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１（1)一任契約" sheetId="1" state="visible" r:id="rId2"/>
    <sheet name="１（2）助言契約" sheetId="2" state="visible" r:id="rId3"/>
    <sheet name="１(3)合計" sheetId="3" state="visible" r:id="rId4"/>
    <sheet name="1(参考）ﾗｯﾌﾟ" sheetId="4" state="visible" r:id="rId5"/>
    <sheet name="２投資対象別" sheetId="5" state="visible" r:id="rId6"/>
    <sheet name="３規模別" sheetId="6" state="visible" r:id="rId7"/>
    <sheet name="４国地域別 " sheetId="7" state="visible" r:id="rId8"/>
    <sheet name="５ﾃﾞﾘﾊﾞﾃｨﾌﾞ" sheetId="8" state="visible" r:id="rId9"/>
    <sheet name="7会員数" sheetId="9" state="visible" r:id="rId10"/>
    <sheet name="8・苦情相談" sheetId="10" state="visible" r:id="rId11"/>
  </sheets>
  <externalReferences>
    <externalReference r:id="rId12"/>
  </externalReferences>
  <definedNames>
    <definedName function="false" hidden="false" localSheetId="0" name="_xlnm.Print_Area" vbProcedure="false">'１（1)一任契約'!$A$1:$U$56</definedName>
    <definedName function="false" hidden="false" localSheetId="1" name="_xlnm.Print_Area" vbProcedure="false">'１（2）助言契約'!$A$1:$R$54</definedName>
    <definedName function="false" hidden="false" localSheetId="2" name="_xlnm.Print_Area" vbProcedure="false">'１(3)合計'!$A$1:$U$55</definedName>
    <definedName function="false" hidden="false" localSheetId="3" name="_xlnm.Print_Area" vbProcedure="false">'1(参考）ﾗｯﾌﾟ'!$A$1:$O$54</definedName>
    <definedName function="false" hidden="false" localSheetId="7" name="_xlnm.Print_Area" vbProcedure="false">５ﾃﾞﾘﾊﾞﾃｨﾌﾞ!$A$1:$I$30</definedName>
    <definedName function="false" hidden="false" localSheetId="8" name="_xlnm.Print_Area" vbProcedure="false">7会員数!$A$1:$I$28</definedName>
    <definedName function="false" hidden="false" localSheetId="9" name="_xlnm.Print_Area" vbProcedure="false">8・苦情相談!$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08">
  <si>
    <r>
      <rPr>
        <i val="true"/>
        <u val="single"/>
        <sz val="20"/>
        <rFont val="Noto Sans"/>
        <family val="2"/>
      </rPr>
      <t xml:space="preserve">１</t>
    </r>
    <r>
      <rPr>
        <i val="true"/>
        <u val="single"/>
        <sz val="20"/>
        <rFont val="ＭＳ Ｐゴシック"/>
        <family val="3"/>
        <charset val="128"/>
      </rPr>
      <t xml:space="preserve">.</t>
    </r>
    <r>
      <rPr>
        <i val="true"/>
        <u val="single"/>
        <sz val="20"/>
        <rFont val="Noto Sans"/>
        <family val="2"/>
      </rPr>
      <t xml:space="preserve">投資運用業者の契約状況</t>
    </r>
  </si>
  <si>
    <t xml:space="preserve">（１）投資運用業者の契約資産（投資一任契約＋ファンド運用）</t>
  </si>
  <si>
    <t xml:space="preserve">　</t>
  </si>
  <si>
    <r>
      <rPr>
        <sz val="12"/>
        <rFont val="Noto Sans"/>
        <family val="2"/>
      </rPr>
      <t xml:space="preserve">単位</t>
    </r>
    <r>
      <rPr>
        <sz val="12"/>
        <rFont val="ＭＳ Ｐゴシック"/>
        <family val="3"/>
        <charset val="128"/>
      </rPr>
      <t xml:space="preserve">:</t>
    </r>
    <r>
      <rPr>
        <sz val="12"/>
        <rFont val="Noto Sans"/>
        <family val="2"/>
      </rPr>
      <t xml:space="preserve">億円</t>
    </r>
  </si>
  <si>
    <t xml:space="preserve">国内顧客</t>
  </si>
  <si>
    <t xml:space="preserve">海外顧客</t>
  </si>
  <si>
    <t xml:space="preserve">不動産関連有価証券</t>
  </si>
  <si>
    <t xml:space="preserve">投資一任契約</t>
  </si>
  <si>
    <t xml:space="preserve">ファンド運用</t>
  </si>
  <si>
    <t xml:space="preserve">契約資産合計</t>
  </si>
  <si>
    <t xml:space="preserve">合計</t>
  </si>
  <si>
    <t xml:space="preserve">内　公的年金</t>
  </si>
  <si>
    <t xml:space="preserve">内　私的年金</t>
  </si>
  <si>
    <t xml:space="preserve">内　年金</t>
  </si>
  <si>
    <t xml:space="preserve">資産合計</t>
  </si>
  <si>
    <t xml:space="preserve">件数</t>
  </si>
  <si>
    <t xml:space="preserve">金額</t>
  </si>
  <si>
    <r>
      <rPr>
        <sz val="14"/>
        <rFont val="ＭＳ Ｐゴシック"/>
        <family val="3"/>
        <charset val="128"/>
      </rPr>
      <t xml:space="preserve"> 5</t>
    </r>
    <r>
      <rPr>
        <sz val="14"/>
        <rFont val="Noto Sans"/>
        <family val="2"/>
      </rPr>
      <t xml:space="preserve">年</t>
    </r>
    <r>
      <rPr>
        <sz val="14"/>
        <rFont val="ＭＳ Ｐゴシック"/>
        <family val="3"/>
        <charset val="128"/>
      </rPr>
      <t xml:space="preserve">3</t>
    </r>
    <r>
      <rPr>
        <sz val="14"/>
        <rFont val="Noto Sans"/>
        <family val="2"/>
      </rPr>
      <t xml:space="preserve">月末</t>
    </r>
  </si>
  <si>
    <r>
      <rPr>
        <sz val="14"/>
        <rFont val="ＭＳ Ｐゴシック"/>
        <family val="3"/>
        <charset val="128"/>
      </rPr>
      <t xml:space="preserve"> 6</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4/3</t>
  </si>
  <si>
    <r>
      <rPr>
        <sz val="14"/>
        <rFont val="ＭＳ Ｐゴシック"/>
        <family val="3"/>
        <charset val="128"/>
      </rPr>
      <t xml:space="preserve"> 7</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5/3</t>
  </si>
  <si>
    <r>
      <rPr>
        <sz val="14"/>
        <rFont val="ＭＳ Ｐゴシック"/>
        <family val="3"/>
        <charset val="128"/>
      </rPr>
      <t xml:space="preserve"> 8</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6/3</t>
  </si>
  <si>
    <r>
      <rPr>
        <sz val="14"/>
        <rFont val="ＭＳ Ｐゴシック"/>
        <family val="3"/>
        <charset val="128"/>
      </rPr>
      <t xml:space="preserve"> 9</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7/3</t>
  </si>
  <si>
    <r>
      <rPr>
        <sz val="14"/>
        <rFont val="ＭＳ Ｐゴシック"/>
        <family val="3"/>
        <charset val="128"/>
      </rPr>
      <t xml:space="preserve">10</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8/3</t>
  </si>
  <si>
    <r>
      <rPr>
        <sz val="14"/>
        <rFont val="ＭＳ Ｐゴシック"/>
        <family val="3"/>
        <charset val="128"/>
      </rPr>
      <t xml:space="preserve">11</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1999/3</t>
  </si>
  <si>
    <r>
      <rPr>
        <sz val="14"/>
        <rFont val="ＭＳ Ｐゴシック"/>
        <family val="3"/>
        <charset val="128"/>
      </rPr>
      <t xml:space="preserve">12</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0/3</t>
  </si>
  <si>
    <r>
      <rPr>
        <sz val="14"/>
        <rFont val="ＭＳ Ｐゴシック"/>
        <family val="3"/>
        <charset val="128"/>
      </rPr>
      <t xml:space="preserve">13</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1/3</t>
  </si>
  <si>
    <r>
      <rPr>
        <sz val="14"/>
        <rFont val="ＭＳ Ｐゴシック"/>
        <family val="3"/>
        <charset val="128"/>
      </rPr>
      <t xml:space="preserve">14</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2/3</t>
  </si>
  <si>
    <r>
      <rPr>
        <sz val="14"/>
        <rFont val="ＭＳ Ｐゴシック"/>
        <family val="3"/>
        <charset val="128"/>
      </rPr>
      <t xml:space="preserve">15</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3/3</t>
  </si>
  <si>
    <r>
      <rPr>
        <sz val="14"/>
        <rFont val="ＭＳ Ｐゴシック"/>
        <family val="3"/>
        <charset val="128"/>
      </rPr>
      <t xml:space="preserve">16</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4/3</t>
  </si>
  <si>
    <r>
      <rPr>
        <sz val="14"/>
        <rFont val="ＭＳ Ｐゴシック"/>
        <family val="3"/>
        <charset val="128"/>
      </rPr>
      <t xml:space="preserve">17</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5/3</t>
  </si>
  <si>
    <r>
      <rPr>
        <sz val="14"/>
        <rFont val="ＭＳ Ｐゴシック"/>
        <family val="3"/>
        <charset val="128"/>
      </rPr>
      <t xml:space="preserve">18</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6/3</t>
  </si>
  <si>
    <r>
      <rPr>
        <sz val="14"/>
        <rFont val="ＭＳ Ｐゴシック"/>
        <family val="3"/>
        <charset val="128"/>
      </rPr>
      <t xml:space="preserve">19</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7/3</t>
  </si>
  <si>
    <r>
      <rPr>
        <sz val="14"/>
        <rFont val="ＭＳ Ｐゴシック"/>
        <family val="3"/>
        <charset val="128"/>
      </rPr>
      <t xml:space="preserve">20</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8/3</t>
  </si>
  <si>
    <r>
      <rPr>
        <sz val="14"/>
        <rFont val="ＭＳ Ｐゴシック"/>
        <family val="3"/>
        <charset val="128"/>
      </rPr>
      <t xml:space="preserve">21</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09/3</t>
  </si>
  <si>
    <r>
      <rPr>
        <sz val="14"/>
        <rFont val="ＭＳ Ｐゴシック"/>
        <family val="3"/>
        <charset val="128"/>
      </rPr>
      <t xml:space="preserve">22</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10/3</t>
  </si>
  <si>
    <r>
      <rPr>
        <sz val="14"/>
        <rFont val="ＭＳ Ｐゴシック"/>
        <family val="3"/>
        <charset val="128"/>
      </rPr>
      <t xml:space="preserve">23</t>
    </r>
    <r>
      <rPr>
        <sz val="14"/>
        <rFont val="Noto Sans"/>
        <family val="2"/>
      </rPr>
      <t xml:space="preserve">年</t>
    </r>
    <r>
      <rPr>
        <sz val="14"/>
        <rFont val="ＭＳ Ｐゴシック"/>
        <family val="3"/>
        <charset val="128"/>
      </rPr>
      <t xml:space="preserve">3</t>
    </r>
    <r>
      <rPr>
        <sz val="14"/>
        <rFont val="Noto Sans"/>
        <family val="2"/>
      </rPr>
      <t xml:space="preserve">月末</t>
    </r>
  </si>
  <si>
    <t xml:space="preserve">2011/3</t>
  </si>
  <si>
    <r>
      <rPr>
        <sz val="14"/>
        <rFont val="ＭＳ Ｐゴシック"/>
        <family val="3"/>
        <charset val="128"/>
      </rPr>
      <t xml:space="preserve">23</t>
    </r>
    <r>
      <rPr>
        <sz val="14"/>
        <rFont val="Noto Sans"/>
        <family val="2"/>
      </rPr>
      <t xml:space="preserve">年</t>
    </r>
    <r>
      <rPr>
        <sz val="14"/>
        <rFont val="ＭＳ Ｐゴシック"/>
        <family val="3"/>
        <charset val="128"/>
      </rPr>
      <t xml:space="preserve">6</t>
    </r>
    <r>
      <rPr>
        <sz val="14"/>
        <rFont val="Noto Sans"/>
        <family val="2"/>
      </rPr>
      <t xml:space="preserve">月末</t>
    </r>
  </si>
  <si>
    <t xml:space="preserve">2011/6</t>
  </si>
  <si>
    <r>
      <rPr>
        <sz val="14"/>
        <rFont val="ＭＳ Ｐゴシック"/>
        <family val="3"/>
        <charset val="128"/>
      </rPr>
      <t xml:space="preserve">(</t>
    </r>
    <r>
      <rPr>
        <sz val="14"/>
        <rFont val="Noto Sans"/>
        <family val="2"/>
      </rPr>
      <t xml:space="preserve">注１</t>
    </r>
    <r>
      <rPr>
        <sz val="14"/>
        <rFont val="ＭＳ Ｐゴシック"/>
        <family val="3"/>
        <charset val="128"/>
      </rPr>
      <t xml:space="preserve">)</t>
    </r>
    <r>
      <rPr>
        <sz val="14"/>
        <rFont val="Noto Sans"/>
        <family val="2"/>
      </rPr>
      <t xml:space="preserve">平成１３年３月末まで契約元本ベース。１４年３月末から時価ベース。</t>
    </r>
  </si>
  <si>
    <r>
      <rPr>
        <sz val="14"/>
        <rFont val="ＭＳ Ｐゴシック"/>
        <family val="3"/>
        <charset val="128"/>
      </rPr>
      <t xml:space="preserve">(</t>
    </r>
    <r>
      <rPr>
        <sz val="14"/>
        <rFont val="Noto Sans"/>
        <family val="2"/>
      </rPr>
      <t xml:space="preserve">注２</t>
    </r>
    <r>
      <rPr>
        <sz val="14"/>
        <rFont val="ＭＳ Ｐゴシック"/>
        <family val="3"/>
        <charset val="128"/>
      </rPr>
      <t xml:space="preserve">)</t>
    </r>
    <r>
      <rPr>
        <sz val="14"/>
        <rFont val="Noto Sans"/>
        <family val="2"/>
      </rPr>
      <t xml:space="preserve">「ファンド運用」の件数はファンド数を表す。</t>
    </r>
  </si>
  <si>
    <r>
      <rPr>
        <sz val="14"/>
        <rFont val="ＭＳ Ｐゴシック"/>
        <family val="3"/>
        <charset val="128"/>
      </rPr>
      <t xml:space="preserve">(</t>
    </r>
    <r>
      <rPr>
        <sz val="14"/>
        <rFont val="Noto Sans"/>
        <family val="2"/>
      </rPr>
      <t xml:space="preserve">注３</t>
    </r>
    <r>
      <rPr>
        <sz val="14"/>
        <rFont val="ＭＳ Ｐゴシック"/>
        <family val="3"/>
        <charset val="128"/>
      </rPr>
      <t xml:space="preserve">)</t>
    </r>
    <r>
      <rPr>
        <sz val="14"/>
        <rFont val="Noto Sans"/>
        <family val="2"/>
      </rPr>
      <t xml:space="preserve">平成２１年６月末より「不動産関連有価証券」欄を新設し、２０年および２１年３月末に別欄に計上されていたものを本欄に計上することとした。</t>
    </r>
  </si>
  <si>
    <r>
      <rPr>
        <sz val="16"/>
        <rFont val="Noto Sans"/>
        <family val="2"/>
      </rPr>
      <t xml:space="preserve">〔対前年度</t>
    </r>
    <r>
      <rPr>
        <sz val="16"/>
        <rFont val="ＭＳ Ｐゴシック"/>
        <family val="3"/>
        <charset val="128"/>
      </rPr>
      <t xml:space="preserve">(</t>
    </r>
    <r>
      <rPr>
        <sz val="16"/>
        <rFont val="Noto Sans"/>
        <family val="2"/>
      </rPr>
      <t xml:space="preserve">前期</t>
    </r>
    <r>
      <rPr>
        <sz val="16"/>
        <rFont val="ＭＳ Ｐゴシック"/>
        <family val="3"/>
        <charset val="128"/>
      </rPr>
      <t xml:space="preserve">)</t>
    </r>
    <r>
      <rPr>
        <sz val="16"/>
        <rFont val="Noto Sans"/>
        <family val="2"/>
      </rPr>
      <t xml:space="preserve">末比伸び率〕</t>
    </r>
  </si>
  <si>
    <t xml:space="preserve">( 11.82% ) </t>
  </si>
  <si>
    <t xml:space="preserve">( 9.52% ) </t>
  </si>
  <si>
    <t xml:space="preserve">( 5.49% ) </t>
  </si>
  <si>
    <t xml:space="preserve">( -1.04% ) </t>
  </si>
  <si>
    <t xml:space="preserve">( -13.70% ) </t>
  </si>
  <si>
    <t xml:space="preserve">( 9.79% ) </t>
  </si>
  <si>
    <r>
      <rPr>
        <sz val="14"/>
        <rFont val="ＭＳ Ｐゴシック"/>
        <family val="3"/>
        <charset val="128"/>
      </rPr>
      <t xml:space="preserve">(</t>
    </r>
    <r>
      <rPr>
        <sz val="14"/>
        <rFont val="Noto Sans"/>
        <family val="2"/>
      </rPr>
      <t xml:space="preserve">注）</t>
    </r>
    <r>
      <rPr>
        <sz val="14"/>
        <rFont val="ＭＳ Ｐゴシック"/>
        <family val="3"/>
        <charset val="128"/>
      </rPr>
      <t xml:space="preserve">14</t>
    </r>
    <r>
      <rPr>
        <sz val="14"/>
        <rFont val="Noto Sans"/>
        <family val="2"/>
      </rPr>
      <t xml:space="preserve">年３月末の金額における伸び率は、評価基準が異なるため括弧書きとしている。</t>
    </r>
  </si>
  <si>
    <r>
      <rPr>
        <i val="true"/>
        <u val="single"/>
        <sz val="19"/>
        <rFont val="ＭＳ Ｐゴシック"/>
        <family val="3"/>
        <charset val="128"/>
      </rPr>
      <t xml:space="preserve">1.</t>
    </r>
    <r>
      <rPr>
        <i val="true"/>
        <u val="single"/>
        <sz val="19"/>
        <rFont val="Noto Sans"/>
        <family val="2"/>
      </rPr>
      <t xml:space="preserve">投資運用業者の契約状況</t>
    </r>
  </si>
  <si>
    <r>
      <rPr>
        <sz val="16"/>
        <rFont val="Noto Sans"/>
        <family val="2"/>
      </rPr>
      <t xml:space="preserve">（２）投資助言契約　</t>
    </r>
    <r>
      <rPr>
        <sz val="11"/>
        <rFont val="ＭＳ Ｐゴシック"/>
        <family val="3"/>
        <charset val="128"/>
      </rPr>
      <t xml:space="preserve">(</t>
    </r>
    <r>
      <rPr>
        <sz val="11"/>
        <rFont val="Noto Sans"/>
        <family val="2"/>
      </rPr>
      <t xml:space="preserve">顧客資産の額を前提としたもの）</t>
    </r>
  </si>
  <si>
    <t xml:space="preserve">投資助言契約</t>
  </si>
  <si>
    <r>
      <rPr>
        <sz val="14"/>
        <rFont val="ＭＳ Ｐゴシック"/>
        <family val="3"/>
        <charset val="128"/>
      </rPr>
      <t xml:space="preserve">(</t>
    </r>
    <r>
      <rPr>
        <sz val="14"/>
        <rFont val="Noto Sans"/>
        <family val="2"/>
      </rPr>
      <t xml:space="preserve">注１）平成１３年３月末まで契約元本ベース。１４年３月末から時価ベース。</t>
    </r>
  </si>
  <si>
    <r>
      <rPr>
        <sz val="14"/>
        <rFont val="ＭＳ Ｐゴシック"/>
        <family val="3"/>
        <charset val="128"/>
      </rPr>
      <t xml:space="preserve">(</t>
    </r>
    <r>
      <rPr>
        <sz val="14"/>
        <rFont val="Noto Sans"/>
        <family val="2"/>
      </rPr>
      <t xml:space="preserve">注２</t>
    </r>
    <r>
      <rPr>
        <sz val="14"/>
        <rFont val="ＭＳ Ｐゴシック"/>
        <family val="3"/>
        <charset val="128"/>
      </rPr>
      <t xml:space="preserve">)</t>
    </r>
    <r>
      <rPr>
        <sz val="14"/>
        <rFont val="Noto Sans"/>
        <family val="2"/>
      </rPr>
      <t xml:space="preserve">平成２１年６月末より「不動産関連有価証券」欄を新設し、２０年および２１年３月末に別欄に計上されていたものを本欄に計上することとした。</t>
    </r>
  </si>
  <si>
    <t xml:space="preserve">( -12.27% ) </t>
  </si>
  <si>
    <t xml:space="preserve">( -100.00% ) </t>
  </si>
  <si>
    <t xml:space="preserve">( -21.51% ) </t>
  </si>
  <si>
    <t xml:space="preserve">( -34.67% ) </t>
  </si>
  <si>
    <t xml:space="preserve">( -64.41% ) </t>
  </si>
  <si>
    <t xml:space="preserve">( -17.66% ) </t>
  </si>
  <si>
    <t xml:space="preserve">---</t>
  </si>
  <si>
    <r>
      <rPr>
        <i val="true"/>
        <u val="single"/>
        <sz val="20"/>
        <rFont val="ＭＳ Ｐゴシック"/>
        <family val="3"/>
        <charset val="128"/>
      </rPr>
      <t xml:space="preserve">1.</t>
    </r>
    <r>
      <rPr>
        <i val="true"/>
        <u val="single"/>
        <sz val="20"/>
        <rFont val="Noto Sans"/>
        <family val="2"/>
      </rPr>
      <t xml:space="preserve">投資運用業者の契約状況</t>
    </r>
  </si>
  <si>
    <r>
      <rPr>
        <sz val="16"/>
        <rFont val="Noto Sans"/>
        <family val="2"/>
      </rPr>
      <t xml:space="preserve">（３）合計</t>
    </r>
    <r>
      <rPr>
        <sz val="16"/>
        <rFont val="ＭＳ Ｐゴシック"/>
        <family val="3"/>
        <charset val="128"/>
      </rPr>
      <t xml:space="preserve">(</t>
    </r>
    <r>
      <rPr>
        <sz val="16"/>
        <rFont val="Noto Sans"/>
        <family val="2"/>
      </rPr>
      <t xml:space="preserve">投資一任契約分＋投資助言契約分＋ファンド運用）</t>
    </r>
  </si>
  <si>
    <t xml:space="preserve">合計（投資一任＋投資助言）</t>
  </si>
  <si>
    <t xml:space="preserve">契約資産総合計</t>
  </si>
  <si>
    <t xml:space="preserve">( 1.63% ) </t>
  </si>
  <si>
    <t xml:space="preserve">( -2.37% ) </t>
  </si>
  <si>
    <t xml:space="preserve">( 5.35% ) </t>
  </si>
  <si>
    <t xml:space="preserve">( -19.66% ) </t>
  </si>
  <si>
    <t xml:space="preserve">( -46.51% ) </t>
  </si>
  <si>
    <t xml:space="preserve">( -2.51% ) </t>
  </si>
  <si>
    <r>
      <rPr>
        <i val="true"/>
        <u val="single"/>
        <sz val="18"/>
        <rFont val="ＭＳ Ｐゴシック"/>
        <family val="3"/>
        <charset val="128"/>
      </rPr>
      <t xml:space="preserve">1.</t>
    </r>
    <r>
      <rPr>
        <i val="true"/>
        <u val="single"/>
        <sz val="18"/>
        <rFont val="Noto Sans"/>
        <family val="2"/>
      </rPr>
      <t xml:space="preserve">投資運用業者の契約状況</t>
    </r>
  </si>
  <si>
    <t xml:space="preserve">（参考１）うち、ラップ口座を利用する顧客との契約状況</t>
  </si>
  <si>
    <r>
      <rPr>
        <sz val="11"/>
        <rFont val="Noto Sans"/>
        <family val="2"/>
      </rPr>
      <t xml:space="preserve">単位</t>
    </r>
    <r>
      <rPr>
        <sz val="11"/>
        <rFont val="ＭＳ Ｐゴシック"/>
        <family val="3"/>
        <charset val="128"/>
      </rPr>
      <t xml:space="preserve">:</t>
    </r>
    <r>
      <rPr>
        <sz val="11"/>
        <rFont val="Noto Sans"/>
        <family val="2"/>
      </rPr>
      <t xml:space="preserve">億円</t>
    </r>
  </si>
  <si>
    <t xml:space="preserve">投資一任</t>
  </si>
  <si>
    <t xml:space="preserve">投資助言</t>
  </si>
  <si>
    <t xml:space="preserve">総合計</t>
  </si>
  <si>
    <t xml:space="preserve">（注）ラップ口座は、顧客が投資顧問業務に係る報酬と売買執行手数料及び口座管理料等の手数料を運用資産残高に応じて一括して支払う口座をいう。</t>
  </si>
  <si>
    <t xml:space="preserve">（参考２）うち、不動産関連特定投資運用業の契約状況</t>
  </si>
  <si>
    <r>
      <rPr>
        <sz val="9"/>
        <rFont val="Noto Sans"/>
        <family val="2"/>
      </rPr>
      <t xml:space="preserve">うち、二層構造ファンドでの親</t>
    </r>
    <r>
      <rPr>
        <sz val="9"/>
        <rFont val="ＭＳ Ｐゴシック"/>
        <family val="3"/>
        <charset val="128"/>
      </rPr>
      <t xml:space="preserve">SPC</t>
    </r>
    <r>
      <rPr>
        <sz val="9"/>
        <rFont val="Noto Sans"/>
        <family val="2"/>
      </rPr>
      <t xml:space="preserve">との契約件数</t>
    </r>
  </si>
  <si>
    <r>
      <rPr>
        <sz val="9"/>
        <rFont val="Noto Sans"/>
        <family val="2"/>
      </rPr>
      <t xml:space="preserve">うち、二層構造ファンドでの親</t>
    </r>
    <r>
      <rPr>
        <sz val="9"/>
        <rFont val="ＭＳ Ｐゴシック"/>
        <family val="3"/>
        <charset val="128"/>
      </rPr>
      <t xml:space="preserve">SPC</t>
    </r>
    <r>
      <rPr>
        <sz val="9"/>
        <rFont val="Noto Sans"/>
        <family val="2"/>
      </rPr>
      <t xml:space="preserve">との契約金額</t>
    </r>
  </si>
  <si>
    <r>
      <rPr>
        <sz val="14"/>
        <rFont val="ＭＳ Ｐゴシック"/>
        <family val="3"/>
        <charset val="128"/>
      </rPr>
      <t xml:space="preserve">(</t>
    </r>
    <r>
      <rPr>
        <sz val="14"/>
        <rFont val="Noto Sans"/>
        <family val="2"/>
      </rPr>
      <t xml:space="preserve">注１）平成２２年３月末までは、不動産系投資運用会員の契約状況。</t>
    </r>
  </si>
  <si>
    <r>
      <rPr>
        <sz val="14"/>
        <rFont val="ＭＳ Ｐゴシック"/>
        <family val="3"/>
        <charset val="128"/>
      </rPr>
      <t xml:space="preserve">(</t>
    </r>
    <r>
      <rPr>
        <sz val="14"/>
        <rFont val="Noto Sans"/>
        <family val="2"/>
      </rPr>
      <t xml:space="preserve">注</t>
    </r>
    <r>
      <rPr>
        <sz val="14"/>
        <rFont val="ＭＳ Ｐゴシック"/>
        <family val="3"/>
        <charset val="128"/>
      </rPr>
      <t xml:space="preserve">2</t>
    </r>
    <r>
      <rPr>
        <sz val="14"/>
        <rFont val="Noto Sans"/>
        <family val="2"/>
      </rPr>
      <t xml:space="preserve">）平成２３年３月末より「うち、二層構造ファンドでの親ＳＰＣとの契約状況</t>
    </r>
    <r>
      <rPr>
        <sz val="14"/>
        <rFont val="ＭＳ Ｐゴシック"/>
        <family val="3"/>
        <charset val="128"/>
      </rPr>
      <t xml:space="preserve">(</t>
    </r>
    <r>
      <rPr>
        <sz val="14"/>
        <rFont val="Noto Sans"/>
        <family val="2"/>
      </rPr>
      <t xml:space="preserve">件数・金額）」欄を新設。</t>
    </r>
  </si>
  <si>
    <r>
      <rPr>
        <i val="true"/>
        <u val="single"/>
        <sz val="20"/>
        <rFont val="Noto Sans"/>
        <family val="2"/>
      </rPr>
      <t xml:space="preserve">２</t>
    </r>
    <r>
      <rPr>
        <i val="true"/>
        <u val="single"/>
        <sz val="20"/>
        <rFont val="ＭＳ Ｐゴシック"/>
        <family val="3"/>
        <charset val="128"/>
      </rPr>
      <t xml:space="preserve">.</t>
    </r>
    <r>
      <rPr>
        <i val="true"/>
        <u val="single"/>
        <sz val="20"/>
        <rFont val="Noto Sans"/>
        <family val="2"/>
      </rPr>
      <t xml:space="preserve">投資運用業に係る契約資産の投資対象別運用状況</t>
    </r>
  </si>
  <si>
    <t xml:space="preserve">（１）契約件数</t>
  </si>
  <si>
    <t xml:space="preserve">国内株式特化</t>
  </si>
  <si>
    <t xml:space="preserve">国内債券特化</t>
  </si>
  <si>
    <t xml:space="preserve">国内その他</t>
  </si>
  <si>
    <t xml:space="preserve">海外株式特化</t>
  </si>
  <si>
    <t xml:space="preserve">海外債券特化</t>
  </si>
  <si>
    <t xml:space="preserve">海外その他</t>
  </si>
  <si>
    <t xml:space="preserve">ｸﾞﾛｰﾊﾞﾙ株式特化</t>
  </si>
  <si>
    <t xml:space="preserve">ｸﾞﾛｰﾊﾞﾙ債券特化</t>
  </si>
  <si>
    <t xml:space="preserve">ｸﾞﾛｰﾊﾞﾙその他</t>
  </si>
  <si>
    <t xml:space="preserve">不動産関連有価証券特化</t>
  </si>
  <si>
    <r>
      <rPr>
        <sz val="12"/>
        <rFont val="Noto Sans"/>
        <family val="2"/>
      </rPr>
      <t xml:space="preserve">〔対前年度</t>
    </r>
    <r>
      <rPr>
        <sz val="12"/>
        <rFont val="ＭＳ Ｐゴシック"/>
        <family val="3"/>
        <charset val="128"/>
      </rPr>
      <t xml:space="preserve">(</t>
    </r>
    <r>
      <rPr>
        <sz val="12"/>
        <rFont val="Noto Sans"/>
        <family val="2"/>
      </rPr>
      <t xml:space="preserve">前期</t>
    </r>
    <r>
      <rPr>
        <sz val="12"/>
        <rFont val="ＭＳ Ｐゴシック"/>
        <family val="3"/>
        <charset val="128"/>
      </rPr>
      <t xml:space="preserve">)</t>
    </r>
    <r>
      <rPr>
        <sz val="12"/>
        <rFont val="Noto Sans"/>
        <family val="2"/>
      </rPr>
      <t xml:space="preserve">末比伸び率〕</t>
    </r>
  </si>
  <si>
    <t xml:space="preserve">（２）契約金額</t>
  </si>
  <si>
    <t xml:space="preserve">〔契約金額構成比〕</t>
  </si>
  <si>
    <r>
      <rPr>
        <sz val="14"/>
        <rFont val="ＭＳ Ｐゴシック"/>
        <family val="3"/>
        <charset val="128"/>
      </rPr>
      <t xml:space="preserve">(</t>
    </r>
    <r>
      <rPr>
        <sz val="14"/>
        <rFont val="Noto Sans"/>
        <family val="2"/>
      </rPr>
      <t xml:space="preserve">注</t>
    </r>
    <r>
      <rPr>
        <sz val="14"/>
        <rFont val="ＭＳ Ｐゴシック"/>
        <family val="3"/>
        <charset val="128"/>
      </rPr>
      <t xml:space="preserve">)</t>
    </r>
    <r>
      <rPr>
        <sz val="14"/>
        <rFont val="Noto Sans"/>
        <family val="2"/>
      </rPr>
      <t xml:space="preserve">平成２１年６月末より「不動産関連有価証券特化」欄を新設し、２０年および２１年３月末に別欄に計上されていたものを本欄に計上することとした。</t>
    </r>
  </si>
  <si>
    <r>
      <rPr>
        <i val="true"/>
        <u val="single"/>
        <sz val="18"/>
        <rFont val="Noto Sans"/>
        <family val="2"/>
      </rPr>
      <t xml:space="preserve">３</t>
    </r>
    <r>
      <rPr>
        <i val="true"/>
        <u val="single"/>
        <sz val="18"/>
        <rFont val="ＭＳ ゴシック"/>
        <family val="3"/>
        <charset val="128"/>
      </rPr>
      <t xml:space="preserve">.</t>
    </r>
    <r>
      <rPr>
        <i val="true"/>
        <u val="single"/>
        <sz val="18"/>
        <rFont val="Noto Sans"/>
        <family val="2"/>
      </rPr>
      <t xml:space="preserve">投資一任業に係る契約資産の規模別分布状況</t>
    </r>
  </si>
  <si>
    <r>
      <rPr>
        <sz val="10"/>
        <rFont val="ＭＳ Ｐゴシック"/>
        <family val="3"/>
        <charset val="128"/>
      </rPr>
      <t xml:space="preserve">10</t>
    </r>
    <r>
      <rPr>
        <sz val="10"/>
        <rFont val="Noto Sans"/>
        <family val="2"/>
      </rPr>
      <t xml:space="preserve">億円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50</t>
    </r>
    <r>
      <rPr>
        <sz val="10"/>
        <rFont val="Noto Sans"/>
        <family val="2"/>
      </rPr>
      <t xml:space="preserve">億円未満</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億円
未満</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500</t>
    </r>
    <r>
      <rPr>
        <sz val="10"/>
        <rFont val="Noto Sans"/>
        <family val="2"/>
      </rPr>
      <t xml:space="preserve">億円
未満</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億円
未満</t>
    </r>
  </si>
  <si>
    <r>
      <rPr>
        <sz val="10"/>
        <rFont val="ＭＳ Ｐゴシック"/>
        <family val="3"/>
        <charset val="128"/>
      </rPr>
      <t xml:space="preserve">1000</t>
    </r>
    <r>
      <rPr>
        <sz val="10"/>
        <rFont val="Noto Sans"/>
        <family val="2"/>
      </rPr>
      <t xml:space="preserve">億円以上</t>
    </r>
  </si>
  <si>
    <r>
      <rPr>
        <sz val="12"/>
        <rFont val="ＭＳ Ｐゴシック"/>
        <family val="3"/>
        <charset val="128"/>
      </rPr>
      <t xml:space="preserve">15</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17</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末</t>
    </r>
  </si>
  <si>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末</t>
    </r>
  </si>
  <si>
    <r>
      <rPr>
        <sz val="12"/>
        <rFont val="ＭＳ Ｐゴシック"/>
        <family val="3"/>
        <charset val="128"/>
      </rPr>
      <t xml:space="preserve">(</t>
    </r>
    <r>
      <rPr>
        <sz val="12"/>
        <rFont val="Noto Sans"/>
        <family val="2"/>
      </rPr>
      <t xml:space="preserve">注</t>
    </r>
    <r>
      <rPr>
        <sz val="12"/>
        <rFont val="ＭＳ Ｐゴシック"/>
        <family val="3"/>
        <charset val="128"/>
      </rPr>
      <t xml:space="preserve">)</t>
    </r>
    <r>
      <rPr>
        <sz val="12"/>
        <rFont val="Noto Sans"/>
        <family val="2"/>
      </rPr>
      <t xml:space="preserve">平成２２年３月末までは投資運用業に係る契約件数、２３年３月末から投資一任業に係る契約件数。</t>
    </r>
  </si>
  <si>
    <r>
      <rPr>
        <sz val="12"/>
        <rFont val="ＭＳ Ｐゴシック"/>
        <family val="3"/>
        <charset val="128"/>
      </rPr>
      <t xml:space="preserve">(</t>
    </r>
    <r>
      <rPr>
        <sz val="12"/>
        <rFont val="Noto Sans"/>
        <family val="2"/>
      </rPr>
      <t xml:space="preserve">注</t>
    </r>
    <r>
      <rPr>
        <sz val="12"/>
        <rFont val="ＭＳ Ｐゴシック"/>
        <family val="3"/>
        <charset val="128"/>
      </rPr>
      <t xml:space="preserve">)</t>
    </r>
    <r>
      <rPr>
        <sz val="12"/>
        <rFont val="Noto Sans"/>
        <family val="2"/>
      </rPr>
      <t xml:space="preserve">平成２２年３月末までは投資運用業に係る契約金額、２３年３月末から投資一任業に係る契約金額。</t>
    </r>
  </si>
  <si>
    <r>
      <rPr>
        <sz val="11"/>
        <rFont val="Noto Sans"/>
        <family val="2"/>
      </rPr>
      <t xml:space="preserve">単位</t>
    </r>
    <r>
      <rPr>
        <sz val="11"/>
        <rFont val="ＭＳ ゴシック"/>
        <family val="3"/>
        <charset val="128"/>
      </rPr>
      <t xml:space="preserve">:</t>
    </r>
    <r>
      <rPr>
        <sz val="11"/>
        <rFont val="Noto Sans"/>
        <family val="2"/>
      </rPr>
      <t xml:space="preserve">億円</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ファンド運用に関しては、｢契約件数｣はファンド数を、｢契約金額｣はファンドの運用額を表す。</t>
    </r>
  </si>
  <si>
    <r>
      <rPr>
        <i val="true"/>
        <u val="single"/>
        <sz val="20"/>
        <rFont val="Noto Sans"/>
        <family val="2"/>
      </rPr>
      <t xml:space="preserve">４</t>
    </r>
    <r>
      <rPr>
        <i val="true"/>
        <u val="single"/>
        <sz val="20"/>
        <rFont val="ＭＳ ゴシック"/>
        <family val="3"/>
        <charset val="128"/>
      </rPr>
      <t xml:space="preserve">.</t>
    </r>
    <r>
      <rPr>
        <i val="true"/>
        <u val="single"/>
        <sz val="20"/>
        <rFont val="Noto Sans"/>
        <family val="2"/>
      </rPr>
      <t xml:space="preserve">投資運用業に係る契約資産の国・地域別運用状況</t>
    </r>
  </si>
  <si>
    <t xml:space="preserve">契約金額推移</t>
  </si>
  <si>
    <t xml:space="preserve">日本</t>
  </si>
  <si>
    <t xml:space="preserve">米国</t>
  </si>
  <si>
    <t xml:space="preserve">欧州</t>
  </si>
  <si>
    <t xml:space="preserve">アジア</t>
  </si>
  <si>
    <t xml:space="preserve">その他</t>
  </si>
  <si>
    <t xml:space="preserve">株式</t>
  </si>
  <si>
    <t xml:space="preserve">債券</t>
  </si>
  <si>
    <t xml:space="preserve">短期資産等</t>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末</t>
    </r>
  </si>
  <si>
    <t xml:space="preserve">〔構成比〕</t>
  </si>
  <si>
    <t xml:space="preserve">（注１）「その他」は、投資信託の組み入れ等で地域が特定できないものを含む。</t>
  </si>
  <si>
    <t xml:space="preserve">（注２）「短期資産等」は、短期資産の他、為替予約取引や投資信託の組み入れ等で資産が特定できないものを含む。</t>
  </si>
  <si>
    <t xml:space="preserve">（注３）平成２３年３月末より、平成２２年３月末までの「英国」欄を「欧州」欄に含め、平成２２年３月末まで「その他海外」欄に含まれていた「アジア」欄を新設、また、「その他海外」欄を「その他」欄に含めた。</t>
  </si>
  <si>
    <r>
      <rPr>
        <i val="true"/>
        <u val="single"/>
        <sz val="19"/>
        <rFont val="Noto Sans"/>
        <family val="2"/>
      </rPr>
      <t xml:space="preserve">５</t>
    </r>
    <r>
      <rPr>
        <i val="true"/>
        <u val="single"/>
        <sz val="19"/>
        <rFont val="ＭＳ Ｐゴシック"/>
        <family val="3"/>
        <charset val="128"/>
      </rPr>
      <t xml:space="preserve">.</t>
    </r>
    <r>
      <rPr>
        <i val="true"/>
        <u val="single"/>
        <sz val="19"/>
        <rFont val="Noto Sans"/>
        <family val="2"/>
      </rPr>
      <t xml:space="preserve">デリバティブ取引の状況</t>
    </r>
  </si>
  <si>
    <t xml:space="preserve">（イ）市場デリバティブの残高</t>
  </si>
  <si>
    <t xml:space="preserve">先物取引残高</t>
  </si>
  <si>
    <t xml:space="preserve">オプション取引残高</t>
  </si>
  <si>
    <t xml:space="preserve">公社債券</t>
  </si>
  <si>
    <t xml:space="preserve">（ロ）店頭デリバティブの残高</t>
  </si>
  <si>
    <t xml:space="preserve">先渡取引残高</t>
  </si>
  <si>
    <t xml:space="preserve">スワップ取引残高</t>
  </si>
  <si>
    <t xml:space="preserve">（ハ）外国市場デリバティブの残高</t>
  </si>
  <si>
    <r>
      <rPr>
        <i val="true"/>
        <u val="single"/>
        <sz val="14"/>
        <rFont val="Noto Sans"/>
        <family val="2"/>
      </rPr>
      <t xml:space="preserve">６</t>
    </r>
    <r>
      <rPr>
        <i val="true"/>
        <u val="single"/>
        <sz val="14"/>
        <rFont val="ＭＳ Ｐゴシック"/>
        <family val="3"/>
        <charset val="128"/>
      </rPr>
      <t xml:space="preserve">.</t>
    </r>
    <r>
      <rPr>
        <i val="true"/>
        <u val="single"/>
        <sz val="14"/>
        <rFont val="Noto Sans"/>
        <family val="2"/>
      </rPr>
      <t xml:space="preserve">協会会員数の推移</t>
    </r>
  </si>
  <si>
    <t xml:space="preserve">投資運用会員数</t>
  </si>
  <si>
    <t xml:space="preserve">投資助言会員数</t>
  </si>
  <si>
    <t xml:space="preserve">内　投信業務を併営</t>
  </si>
  <si>
    <r>
      <rPr>
        <i val="true"/>
        <u val="single"/>
        <sz val="25"/>
        <rFont val="Noto Sans"/>
        <family val="2"/>
      </rPr>
      <t xml:space="preserve">７</t>
    </r>
    <r>
      <rPr>
        <i val="true"/>
        <u val="single"/>
        <sz val="25"/>
        <rFont val="ＭＳ Ｐゴシック"/>
        <family val="3"/>
        <charset val="128"/>
      </rPr>
      <t xml:space="preserve">.</t>
    </r>
    <r>
      <rPr>
        <i val="true"/>
        <u val="single"/>
        <sz val="25"/>
        <rFont val="Noto Sans"/>
        <family val="2"/>
      </rPr>
      <t xml:space="preserve">苦情・相談の状況</t>
    </r>
  </si>
  <si>
    <t xml:space="preserve">苦情</t>
  </si>
  <si>
    <t xml:space="preserve">相談</t>
  </si>
  <si>
    <t xml:space="preserve">あっせん</t>
  </si>
  <si>
    <t xml:space="preserve">会員</t>
  </si>
  <si>
    <t xml:space="preserve">非会員</t>
  </si>
  <si>
    <t xml:space="preserve">計</t>
  </si>
  <si>
    <r>
      <rPr>
        <sz val="20"/>
        <rFont val="Noto Sans"/>
        <family val="2"/>
      </rPr>
      <t xml:space="preserve">昭和</t>
    </r>
    <r>
      <rPr>
        <sz val="20"/>
        <rFont val="ＭＳ Ｐゴシック"/>
        <family val="3"/>
        <charset val="128"/>
      </rPr>
      <t xml:space="preserve">62</t>
    </r>
    <r>
      <rPr>
        <sz val="20"/>
        <rFont val="Noto Sans"/>
        <family val="2"/>
      </rPr>
      <t xml:space="preserve">年度</t>
    </r>
  </si>
  <si>
    <r>
      <rPr>
        <sz val="20"/>
        <rFont val="Noto Sans"/>
        <family val="2"/>
      </rPr>
      <t xml:space="preserve">昭和</t>
    </r>
    <r>
      <rPr>
        <sz val="20"/>
        <rFont val="ＭＳ Ｐゴシック"/>
        <family val="3"/>
        <charset val="128"/>
      </rPr>
      <t xml:space="preserve">63</t>
    </r>
    <r>
      <rPr>
        <sz val="20"/>
        <rFont val="Noto Sans"/>
        <family val="2"/>
      </rPr>
      <t xml:space="preserve">年度</t>
    </r>
  </si>
  <si>
    <t xml:space="preserve">平成元年度</t>
  </si>
  <si>
    <r>
      <rPr>
        <sz val="20"/>
        <rFont val="Noto Sans"/>
        <family val="2"/>
      </rPr>
      <t xml:space="preserve">平成</t>
    </r>
    <r>
      <rPr>
        <sz val="20"/>
        <rFont val="ＭＳ Ｐゴシック"/>
        <family val="3"/>
        <charset val="128"/>
      </rPr>
      <t xml:space="preserve">2</t>
    </r>
    <r>
      <rPr>
        <sz val="20"/>
        <rFont val="Noto Sans"/>
        <family val="2"/>
      </rPr>
      <t xml:space="preserve">年度</t>
    </r>
  </si>
  <si>
    <r>
      <rPr>
        <sz val="20"/>
        <rFont val="Noto Sans"/>
        <family val="2"/>
      </rPr>
      <t xml:space="preserve">平成</t>
    </r>
    <r>
      <rPr>
        <sz val="20"/>
        <rFont val="ＭＳ Ｐゴシック"/>
        <family val="3"/>
        <charset val="128"/>
      </rPr>
      <t xml:space="preserve">3</t>
    </r>
    <r>
      <rPr>
        <sz val="20"/>
        <rFont val="Noto Sans"/>
        <family val="2"/>
      </rPr>
      <t xml:space="preserve">年度</t>
    </r>
  </si>
  <si>
    <r>
      <rPr>
        <sz val="20"/>
        <rFont val="Noto Sans"/>
        <family val="2"/>
      </rPr>
      <t xml:space="preserve">平成</t>
    </r>
    <r>
      <rPr>
        <sz val="20"/>
        <rFont val="ＭＳ Ｐゴシック"/>
        <family val="3"/>
        <charset val="128"/>
      </rPr>
      <t xml:space="preserve">4</t>
    </r>
    <r>
      <rPr>
        <sz val="20"/>
        <rFont val="Noto Sans"/>
        <family val="2"/>
      </rPr>
      <t xml:space="preserve">年度</t>
    </r>
  </si>
  <si>
    <r>
      <rPr>
        <sz val="20"/>
        <rFont val="Noto Sans"/>
        <family val="2"/>
      </rPr>
      <t xml:space="preserve">平成</t>
    </r>
    <r>
      <rPr>
        <sz val="20"/>
        <rFont val="ＭＳ Ｐゴシック"/>
        <family val="3"/>
        <charset val="128"/>
      </rPr>
      <t xml:space="preserve">5</t>
    </r>
    <r>
      <rPr>
        <sz val="20"/>
        <rFont val="Noto Sans"/>
        <family val="2"/>
      </rPr>
      <t xml:space="preserve">年度</t>
    </r>
  </si>
  <si>
    <r>
      <rPr>
        <sz val="20"/>
        <rFont val="Noto Sans"/>
        <family val="2"/>
      </rPr>
      <t xml:space="preserve">平成</t>
    </r>
    <r>
      <rPr>
        <sz val="20"/>
        <rFont val="ＭＳ Ｐゴシック"/>
        <family val="3"/>
        <charset val="128"/>
      </rPr>
      <t xml:space="preserve">6</t>
    </r>
    <r>
      <rPr>
        <sz val="20"/>
        <rFont val="Noto Sans"/>
        <family val="2"/>
      </rPr>
      <t xml:space="preserve">年度</t>
    </r>
  </si>
  <si>
    <r>
      <rPr>
        <sz val="20"/>
        <rFont val="Noto Sans"/>
        <family val="2"/>
      </rPr>
      <t xml:space="preserve">平成</t>
    </r>
    <r>
      <rPr>
        <sz val="20"/>
        <rFont val="ＭＳ Ｐゴシック"/>
        <family val="3"/>
        <charset val="128"/>
      </rPr>
      <t xml:space="preserve">7</t>
    </r>
    <r>
      <rPr>
        <sz val="20"/>
        <rFont val="Noto Sans"/>
        <family val="2"/>
      </rPr>
      <t xml:space="preserve">年度</t>
    </r>
  </si>
  <si>
    <r>
      <rPr>
        <sz val="20"/>
        <rFont val="Noto Sans"/>
        <family val="2"/>
      </rPr>
      <t xml:space="preserve">平成</t>
    </r>
    <r>
      <rPr>
        <sz val="20"/>
        <rFont val="ＭＳ Ｐゴシック"/>
        <family val="3"/>
        <charset val="128"/>
      </rPr>
      <t xml:space="preserve">8</t>
    </r>
    <r>
      <rPr>
        <sz val="20"/>
        <rFont val="Noto Sans"/>
        <family val="2"/>
      </rPr>
      <t xml:space="preserve">年度</t>
    </r>
  </si>
  <si>
    <r>
      <rPr>
        <sz val="20"/>
        <rFont val="Noto Sans"/>
        <family val="2"/>
      </rPr>
      <t xml:space="preserve">平成</t>
    </r>
    <r>
      <rPr>
        <sz val="20"/>
        <rFont val="ＭＳ Ｐゴシック"/>
        <family val="3"/>
        <charset val="128"/>
      </rPr>
      <t xml:space="preserve">9</t>
    </r>
    <r>
      <rPr>
        <sz val="20"/>
        <rFont val="Noto Sans"/>
        <family val="2"/>
      </rPr>
      <t xml:space="preserve">年度</t>
    </r>
  </si>
  <si>
    <r>
      <rPr>
        <sz val="20"/>
        <rFont val="Noto Sans"/>
        <family val="2"/>
      </rPr>
      <t xml:space="preserve">平成</t>
    </r>
    <r>
      <rPr>
        <sz val="20"/>
        <rFont val="ＭＳ Ｐゴシック"/>
        <family val="3"/>
        <charset val="128"/>
      </rPr>
      <t xml:space="preserve">10</t>
    </r>
    <r>
      <rPr>
        <sz val="20"/>
        <rFont val="Noto Sans"/>
        <family val="2"/>
      </rPr>
      <t xml:space="preserve">年度</t>
    </r>
  </si>
  <si>
    <r>
      <rPr>
        <sz val="20"/>
        <rFont val="Noto Sans"/>
        <family val="2"/>
      </rPr>
      <t xml:space="preserve">平成</t>
    </r>
    <r>
      <rPr>
        <sz val="20"/>
        <rFont val="ＭＳ Ｐゴシック"/>
        <family val="3"/>
        <charset val="128"/>
      </rPr>
      <t xml:space="preserve">11</t>
    </r>
    <r>
      <rPr>
        <sz val="20"/>
        <rFont val="Noto Sans"/>
        <family val="2"/>
      </rPr>
      <t xml:space="preserve">年度</t>
    </r>
  </si>
  <si>
    <r>
      <rPr>
        <sz val="20"/>
        <rFont val="Noto Sans"/>
        <family val="2"/>
      </rPr>
      <t xml:space="preserve">平成</t>
    </r>
    <r>
      <rPr>
        <sz val="20"/>
        <rFont val="ＭＳ Ｐゴシック"/>
        <family val="3"/>
        <charset val="128"/>
      </rPr>
      <t xml:space="preserve">12</t>
    </r>
    <r>
      <rPr>
        <sz val="20"/>
        <rFont val="Noto Sans"/>
        <family val="2"/>
      </rPr>
      <t xml:space="preserve">年度</t>
    </r>
  </si>
  <si>
    <r>
      <rPr>
        <sz val="20"/>
        <rFont val="Noto Sans"/>
        <family val="2"/>
      </rPr>
      <t xml:space="preserve">平成</t>
    </r>
    <r>
      <rPr>
        <sz val="20"/>
        <rFont val="ＭＳ Ｐゴシック"/>
        <family val="3"/>
        <charset val="128"/>
      </rPr>
      <t xml:space="preserve">13</t>
    </r>
    <r>
      <rPr>
        <sz val="20"/>
        <rFont val="Noto Sans"/>
        <family val="2"/>
      </rPr>
      <t xml:space="preserve">年度</t>
    </r>
  </si>
  <si>
    <r>
      <rPr>
        <sz val="20"/>
        <rFont val="Noto Sans"/>
        <family val="2"/>
      </rPr>
      <t xml:space="preserve">平成</t>
    </r>
    <r>
      <rPr>
        <sz val="20"/>
        <rFont val="ＭＳ Ｐゴシック"/>
        <family val="3"/>
        <charset val="128"/>
      </rPr>
      <t xml:space="preserve">14</t>
    </r>
    <r>
      <rPr>
        <sz val="20"/>
        <rFont val="Noto Sans"/>
        <family val="2"/>
      </rPr>
      <t xml:space="preserve">年度</t>
    </r>
  </si>
  <si>
    <r>
      <rPr>
        <sz val="20"/>
        <rFont val="Noto Sans"/>
        <family val="2"/>
      </rPr>
      <t xml:space="preserve">平成</t>
    </r>
    <r>
      <rPr>
        <sz val="20"/>
        <rFont val="ＭＳ Ｐゴシック"/>
        <family val="3"/>
        <charset val="128"/>
      </rPr>
      <t xml:space="preserve">15</t>
    </r>
    <r>
      <rPr>
        <sz val="20"/>
        <rFont val="Noto Sans"/>
        <family val="2"/>
      </rPr>
      <t xml:space="preserve">年度</t>
    </r>
  </si>
  <si>
    <r>
      <rPr>
        <sz val="20"/>
        <rFont val="Noto Sans"/>
        <family val="2"/>
      </rPr>
      <t xml:space="preserve">平成</t>
    </r>
    <r>
      <rPr>
        <sz val="20"/>
        <rFont val="ＭＳ Ｐゴシック"/>
        <family val="3"/>
        <charset val="128"/>
      </rPr>
      <t xml:space="preserve">16</t>
    </r>
    <r>
      <rPr>
        <sz val="20"/>
        <rFont val="Noto Sans"/>
        <family val="2"/>
      </rPr>
      <t xml:space="preserve">年度</t>
    </r>
  </si>
  <si>
    <r>
      <rPr>
        <sz val="20"/>
        <rFont val="Noto Sans"/>
        <family val="2"/>
      </rPr>
      <t xml:space="preserve">平成</t>
    </r>
    <r>
      <rPr>
        <sz val="20"/>
        <rFont val="ＭＳ Ｐゴシック"/>
        <family val="3"/>
        <charset val="128"/>
      </rPr>
      <t xml:space="preserve">17</t>
    </r>
    <r>
      <rPr>
        <sz val="20"/>
        <rFont val="Noto Sans"/>
        <family val="2"/>
      </rPr>
      <t xml:space="preserve">年度</t>
    </r>
  </si>
  <si>
    <r>
      <rPr>
        <sz val="20"/>
        <rFont val="Noto Sans"/>
        <family val="2"/>
      </rPr>
      <t xml:space="preserve">平成</t>
    </r>
    <r>
      <rPr>
        <sz val="20"/>
        <rFont val="ＭＳ Ｐゴシック"/>
        <family val="3"/>
        <charset val="128"/>
      </rPr>
      <t xml:space="preserve">18</t>
    </r>
    <r>
      <rPr>
        <sz val="20"/>
        <rFont val="Noto Sans"/>
        <family val="2"/>
      </rPr>
      <t xml:space="preserve">年度</t>
    </r>
  </si>
  <si>
    <r>
      <rPr>
        <sz val="20"/>
        <rFont val="Noto Sans"/>
        <family val="2"/>
      </rPr>
      <t xml:space="preserve">平成</t>
    </r>
    <r>
      <rPr>
        <sz val="20"/>
        <rFont val="ＭＳ Ｐゴシック"/>
        <family val="3"/>
        <charset val="128"/>
      </rPr>
      <t xml:space="preserve">19</t>
    </r>
    <r>
      <rPr>
        <sz val="20"/>
        <rFont val="Noto Sans"/>
        <family val="2"/>
      </rPr>
      <t xml:space="preserve">年度　   </t>
    </r>
  </si>
  <si>
    <r>
      <rPr>
        <sz val="20"/>
        <rFont val="Noto Sans"/>
        <family val="2"/>
      </rPr>
      <t xml:space="preserve">平成</t>
    </r>
    <r>
      <rPr>
        <sz val="20"/>
        <rFont val="ＭＳ Ｐゴシック"/>
        <family val="3"/>
        <charset val="128"/>
      </rPr>
      <t xml:space="preserve">20</t>
    </r>
    <r>
      <rPr>
        <sz val="20"/>
        <rFont val="Noto Sans"/>
        <family val="2"/>
      </rPr>
      <t xml:space="preserve">年度</t>
    </r>
  </si>
  <si>
    <r>
      <rPr>
        <sz val="20"/>
        <rFont val="Noto Sans"/>
        <family val="2"/>
      </rPr>
      <t xml:space="preserve">平成</t>
    </r>
    <r>
      <rPr>
        <sz val="20"/>
        <rFont val="ＭＳ Ｐゴシック"/>
        <family val="3"/>
        <charset val="128"/>
      </rPr>
      <t xml:space="preserve">21</t>
    </r>
    <r>
      <rPr>
        <sz val="20"/>
        <rFont val="Noto Sans"/>
        <family val="2"/>
      </rPr>
      <t xml:space="preserve">年度　　　　　</t>
    </r>
  </si>
  <si>
    <r>
      <rPr>
        <sz val="20"/>
        <rFont val="Noto Sans"/>
        <family val="2"/>
      </rPr>
      <t xml:space="preserve">平成</t>
    </r>
    <r>
      <rPr>
        <sz val="20"/>
        <rFont val="ＭＳ Ｐゴシック"/>
        <family val="3"/>
        <charset val="128"/>
      </rPr>
      <t xml:space="preserve">22</t>
    </r>
    <r>
      <rPr>
        <sz val="20"/>
        <rFont val="Noto Sans"/>
        <family val="2"/>
      </rPr>
      <t xml:space="preserve">年度</t>
    </r>
  </si>
  <si>
    <r>
      <rPr>
        <sz val="20"/>
        <rFont val="Noto Sans"/>
        <family val="2"/>
      </rPr>
      <t xml:space="preserve">平成</t>
    </r>
    <r>
      <rPr>
        <sz val="20"/>
        <rFont val="ＭＳ Ｐゴシック"/>
        <family val="3"/>
        <charset val="128"/>
      </rPr>
      <t xml:space="preserve">23</t>
    </r>
    <r>
      <rPr>
        <sz val="20"/>
        <rFont val="Noto Sans"/>
        <family val="2"/>
      </rPr>
      <t xml:space="preserve">年度　　（</t>
    </r>
    <r>
      <rPr>
        <sz val="20"/>
        <rFont val="ＭＳ Ｐゴシック"/>
        <family val="3"/>
        <charset val="128"/>
      </rPr>
      <t xml:space="preserve">4</t>
    </r>
    <r>
      <rPr>
        <sz val="20"/>
        <rFont val="Noto Sans"/>
        <family val="2"/>
      </rPr>
      <t xml:space="preserve">月～</t>
    </r>
    <r>
      <rPr>
        <sz val="20"/>
        <rFont val="ＭＳ Ｐゴシック"/>
        <family val="3"/>
        <charset val="128"/>
      </rPr>
      <t xml:space="preserve">6</t>
    </r>
    <r>
      <rPr>
        <sz val="20"/>
        <rFont val="Noto Sans"/>
        <family val="2"/>
      </rPr>
      <t xml:space="preserve">月）</t>
    </r>
  </si>
  <si>
    <r>
      <rPr>
        <sz val="16"/>
        <rFont val="Noto Sans"/>
        <family val="2"/>
      </rPr>
      <t xml:space="preserve">（注）苦情・相談およびあっせんの業務は平成</t>
    </r>
    <r>
      <rPr>
        <sz val="16"/>
        <rFont val="ＭＳ Ｐゴシック"/>
        <family val="3"/>
        <charset val="128"/>
      </rPr>
      <t xml:space="preserve">22</t>
    </r>
    <r>
      <rPr>
        <sz val="16"/>
        <rFont val="Noto Sans"/>
        <family val="2"/>
      </rPr>
      <t xml:space="preserve">年</t>
    </r>
    <r>
      <rPr>
        <sz val="16"/>
        <rFont val="ＭＳ Ｐゴシック"/>
        <family val="3"/>
        <charset val="128"/>
      </rPr>
      <t xml:space="preserve">2</t>
    </r>
    <r>
      <rPr>
        <sz val="16"/>
        <rFont val="Noto Sans"/>
        <family val="2"/>
      </rPr>
      <t xml:space="preserve">月より「特定非営利活動法人証券・金融商品あっせん相談センター」に業務委託している。</t>
    </r>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409]@"/>
    <numFmt numFmtId="168" formatCode="[$-409]0.00%"/>
    <numFmt numFmtId="169" formatCode="0%"/>
    <numFmt numFmtId="170" formatCode="0.00%"/>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i val="true"/>
      <u val="single"/>
      <sz val="20"/>
      <name val="Noto Sans"/>
      <family val="2"/>
    </font>
    <font>
      <i val="true"/>
      <u val="single"/>
      <sz val="20"/>
      <name val="ＭＳ Ｐゴシック"/>
      <family val="3"/>
      <charset val="128"/>
    </font>
    <font>
      <sz val="16"/>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16"/>
      <name val="ＭＳ Ｐゴシック"/>
      <family val="3"/>
      <charset val="128"/>
    </font>
    <font>
      <i val="true"/>
      <u val="single"/>
      <sz val="19"/>
      <name val="ＭＳ Ｐゴシック"/>
      <family val="3"/>
      <charset val="128"/>
    </font>
    <font>
      <i val="true"/>
      <u val="single"/>
      <sz val="19"/>
      <name val="Noto Sans"/>
      <family val="2"/>
    </font>
    <font>
      <i val="true"/>
      <u val="single"/>
      <sz val="18"/>
      <name val="ＭＳ Ｐゴシック"/>
      <family val="3"/>
      <charset val="128"/>
    </font>
    <font>
      <i val="true"/>
      <u val="single"/>
      <sz val="18"/>
      <name val="Noto Sans"/>
      <family val="2"/>
    </font>
    <font>
      <sz val="9"/>
      <name val="Noto Sans"/>
      <family val="2"/>
    </font>
    <font>
      <sz val="9"/>
      <name val="ＭＳ Ｐゴシック"/>
      <family val="3"/>
      <charset val="128"/>
    </font>
    <font>
      <sz val="18"/>
      <name val="ＭＳ Ｐゴシック"/>
      <family val="3"/>
      <charset val="128"/>
    </font>
    <font>
      <sz val="10"/>
      <name val="ＭＳ Ｐゴシック"/>
      <family val="3"/>
      <charset val="128"/>
    </font>
    <font>
      <i val="true"/>
      <u val="single"/>
      <sz val="18"/>
      <name val="ＭＳ ゴシック"/>
      <family val="3"/>
      <charset val="128"/>
    </font>
    <font>
      <sz val="11"/>
      <name val="ＭＳ ゴシック"/>
      <family val="3"/>
      <charset val="128"/>
    </font>
    <font>
      <sz val="10"/>
      <name val="Noto Sans"/>
      <family val="2"/>
    </font>
    <font>
      <sz val="16"/>
      <name val="ＭＳ ゴシック"/>
      <family val="3"/>
      <charset val="128"/>
    </font>
    <font>
      <i val="true"/>
      <u val="single"/>
      <sz val="20"/>
      <name val="ＭＳ ゴシック"/>
      <family val="3"/>
      <charset val="128"/>
    </font>
    <font>
      <i val="true"/>
      <u val="single"/>
      <sz val="11"/>
      <name val="ＭＳ ゴシック"/>
      <family val="3"/>
      <charset val="128"/>
    </font>
    <font>
      <sz val="20"/>
      <name val="ＭＳ Ｐゴシック"/>
      <family val="3"/>
      <charset val="128"/>
    </font>
    <font>
      <i val="true"/>
      <u val="single"/>
      <sz val="14"/>
      <name val="Noto Sans"/>
      <family val="2"/>
    </font>
    <font>
      <i val="true"/>
      <u val="single"/>
      <sz val="14"/>
      <name val="ＭＳ Ｐゴシック"/>
      <family val="3"/>
      <charset val="128"/>
    </font>
    <font>
      <i val="true"/>
      <u val="single"/>
      <sz val="25"/>
      <name val="Noto Sans"/>
      <family val="2"/>
    </font>
    <font>
      <i val="true"/>
      <u val="single"/>
      <sz val="25"/>
      <name val="ＭＳ Ｐゴシック"/>
      <family val="3"/>
      <charset val="128"/>
    </font>
    <font>
      <sz val="20"/>
      <name val="Noto Sans"/>
      <family val="2"/>
    </font>
  </fonts>
  <fills count="2">
    <fill>
      <patternFill patternType="none"/>
    </fill>
    <fill>
      <patternFill patternType="gray125"/>
    </fill>
  </fills>
  <borders count="97">
    <border diagonalUp="false" diagonalDown="false">
      <left/>
      <right/>
      <top/>
      <bottom/>
      <diagonal/>
    </border>
    <border diagonalUp="false" diagonalDown="false">
      <left style="medium"/>
      <right/>
      <top style="medium"/>
      <bottom style="double"/>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top style="double"/>
      <bottom/>
      <diagonal style="thin"/>
    </border>
    <border diagonalUp="true" diagonalDown="false">
      <left/>
      <right style="thin"/>
      <top style="double"/>
      <bottom/>
      <diagonal style="thin"/>
    </border>
    <border diagonalUp="false" diagonalDown="false">
      <left/>
      <right/>
      <top style="thin"/>
      <bottom style="thin"/>
      <diagonal/>
    </border>
    <border diagonalUp="true" diagonalDown="false">
      <left style="double"/>
      <right/>
      <top style="double"/>
      <bottom/>
      <diagonal style="thin"/>
    </border>
    <border diagonalUp="true" diagonalDown="false">
      <left/>
      <right style="medium"/>
      <top style="double"/>
      <bottom/>
      <diagonal style="thin"/>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double"/>
      <bottom style="thin"/>
      <diagonal/>
    </border>
    <border diagonalUp="true" diagonalDown="false">
      <left style="thin"/>
      <right style="thin"/>
      <top/>
      <bottom style="thin"/>
      <diagonal style="thin"/>
    </border>
    <border diagonalUp="true" diagonalDown="false">
      <left style="double"/>
      <right style="medium"/>
      <top/>
      <bottom style="thin"/>
      <diagonal style="thin"/>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style="double"/>
      <top style="medium"/>
      <bottom style="thin"/>
      <diagonal/>
    </border>
    <border diagonalUp="false" diagonalDown="false">
      <left/>
      <right/>
      <top style="thin"/>
      <bottom style="double"/>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true" diagonalDown="false">
      <left style="medium"/>
      <right style="medium"/>
      <top style="double"/>
      <bottom/>
      <diagonal style="thin"/>
    </border>
    <border diagonalUp="false" diagonalDown="false">
      <left/>
      <right style="thin"/>
      <top style="thin"/>
      <bottom/>
      <diagonal/>
    </border>
    <border diagonalUp="true" diagonalDown="false">
      <left style="medium"/>
      <right style="medium"/>
      <top/>
      <bottom style="thin"/>
      <diagonal style="thin"/>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double"/>
      <diagonal/>
    </border>
    <border diagonalUp="true" diagonalDown="false">
      <left style="thin"/>
      <right style="thin"/>
      <top style="double"/>
      <bottom/>
      <diagonal style="thin"/>
    </border>
    <border diagonalUp="true" diagonalDown="false">
      <left/>
      <right/>
      <top style="double"/>
      <bottom/>
      <diagonal style="thin"/>
    </border>
    <border diagonalUp="true" diagonalDown="false">
      <left style="thin"/>
      <right style="thin"/>
      <top/>
      <bottom/>
      <diagonal style="thin"/>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double"/>
      <diagonal/>
    </border>
    <border diagonalUp="false" diagonalDown="false">
      <left/>
      <right style="thin"/>
      <top style="double"/>
      <bottom/>
      <diagonal/>
    </border>
    <border diagonalUp="false" diagonalDown="false">
      <left style="thin"/>
      <right/>
      <top style="medium"/>
      <bottom style="double"/>
      <diagonal/>
    </border>
    <border diagonalUp="false" diagonalDown="false">
      <left/>
      <right/>
      <top style="medium"/>
      <bottom/>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bottom" textRotation="0" wrapText="false" indent="0" shrinkToFit="tru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right" vertical="center"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center" vertical="center" textRotation="0" wrapText="false" indent="0" shrinkToFit="false"/>
      <protection locked="true" hidden="false"/>
    </xf>
    <xf numFmtId="167" fontId="11" fillId="0" borderId="26" xfId="16"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7" fontId="11" fillId="0" borderId="18" xfId="16" applyFont="true" applyBorder="true" applyAlignment="true" applyProtection="true">
      <alignment horizontal="center" vertical="center" textRotation="0" wrapText="fals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5" fontId="11" fillId="0" borderId="30"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5" fontId="11" fillId="0" borderId="32"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right" vertical="center" textRotation="0" wrapText="false" indent="0"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center" vertical="bottom" textRotation="0" wrapText="false" indent="0" shrinkToFit="false"/>
      <protection locked="true" hidden="false"/>
    </xf>
    <xf numFmtId="167" fontId="11" fillId="0" borderId="36" xfId="16" applyFont="true" applyBorder="true" applyAlignment="true" applyProtection="true">
      <alignment horizontal="center"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general" vertical="center" textRotation="0" wrapText="false" indent="0" shrinkToFit="false"/>
      <protection locked="true" hidden="false"/>
    </xf>
    <xf numFmtId="165" fontId="11" fillId="0" borderId="41"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70" fontId="11" fillId="0" borderId="8" xfId="19" applyFont="true" applyBorder="true" applyAlignment="true" applyProtection="true">
      <alignment horizontal="right" vertical="center" textRotation="0" wrapText="false" indent="0" shrinkToFit="false"/>
      <protection locked="true" hidden="false"/>
    </xf>
    <xf numFmtId="170" fontId="11" fillId="0" borderId="19" xfId="19" applyFont="true" applyBorder="true" applyAlignment="true" applyProtection="true">
      <alignment horizontal="general" vertical="center" textRotation="0" wrapText="false" indent="0" shrinkToFit="false"/>
      <protection locked="true" hidden="false"/>
    </xf>
    <xf numFmtId="170" fontId="11" fillId="0" borderId="20" xfId="19" applyFont="true" applyBorder="true" applyAlignment="true" applyProtection="true">
      <alignment horizontal="general" vertical="center" textRotation="0" wrapText="false" indent="0" shrinkToFit="false"/>
      <protection locked="true" hidden="false"/>
    </xf>
    <xf numFmtId="170" fontId="11" fillId="0" borderId="21" xfId="19"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1" fillId="0" borderId="17" xfId="19" applyFont="true" applyBorder="true" applyAlignment="true" applyProtection="true">
      <alignment horizontal="right" vertical="center" textRotation="0" wrapText="false" indent="0" shrinkToFit="false"/>
      <protection locked="true" hidden="false"/>
    </xf>
    <xf numFmtId="170" fontId="11" fillId="0" borderId="24" xfId="19" applyFont="true" applyBorder="true" applyAlignment="true" applyProtection="true">
      <alignment horizontal="right" vertical="center" textRotation="0" wrapText="false" indent="0" shrinkToFit="false"/>
      <protection locked="true" hidden="false"/>
    </xf>
    <xf numFmtId="170" fontId="11"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11" fillId="0" borderId="9" xfId="19" applyFont="true" applyBorder="true" applyAlignment="true" applyProtection="true">
      <alignment horizontal="right" vertical="center" textRotation="0" wrapText="false" indent="0" shrinkToFit="false"/>
      <protection locked="true" hidden="false"/>
    </xf>
    <xf numFmtId="170" fontId="11" fillId="0" borderId="30" xfId="19" applyFont="true" applyBorder="true" applyAlignment="true" applyProtection="true">
      <alignment horizontal="right" vertical="center" textRotation="0" wrapText="false" indent="0" shrinkToFit="false"/>
      <protection locked="true" hidden="false"/>
    </xf>
    <xf numFmtId="170" fontId="11" fillId="0" borderId="31" xfId="19" applyFont="true" applyBorder="true" applyAlignment="true" applyProtection="true">
      <alignment horizontal="right" vertical="center" textRotation="0" wrapText="false" indent="0" shrinkToFit="false"/>
      <protection locked="true" hidden="false"/>
    </xf>
    <xf numFmtId="170" fontId="11" fillId="0" borderId="32" xfId="19" applyFont="true" applyBorder="true" applyAlignment="true" applyProtection="true">
      <alignment horizontal="right" vertical="center" textRotation="0" wrapText="false" indent="0" shrinkToFit="false"/>
      <protection locked="true" hidden="false"/>
    </xf>
    <xf numFmtId="170" fontId="11" fillId="0" borderId="42" xfId="19" applyFont="true" applyBorder="true" applyAlignment="true" applyProtection="true">
      <alignment horizontal="right" vertical="center" textRotation="0" wrapText="false" indent="0" shrinkToFit="false"/>
      <protection locked="true" hidden="false"/>
    </xf>
    <xf numFmtId="170" fontId="11" fillId="0" borderId="43" xfId="19" applyFont="true" applyBorder="true" applyAlignment="true" applyProtection="true">
      <alignment horizontal="right" vertical="center" textRotation="0" wrapText="false" indent="0" shrinkToFit="false"/>
      <protection locked="true" hidden="false"/>
    </xf>
    <xf numFmtId="170" fontId="11" fillId="0" borderId="44" xfId="19" applyFont="true" applyBorder="true" applyAlignment="true" applyProtection="true">
      <alignment horizontal="right" vertical="center" textRotation="0" wrapText="false" indent="0" shrinkToFit="false"/>
      <protection locked="true" hidden="false"/>
    </xf>
    <xf numFmtId="170" fontId="11" fillId="0" borderId="33" xfId="19" applyFont="true" applyBorder="true" applyAlignment="true" applyProtection="true">
      <alignment horizontal="right" vertical="center" textRotation="0" wrapText="false" indent="0" shrinkToFit="false"/>
      <protection locked="true" hidden="false"/>
    </xf>
    <xf numFmtId="170" fontId="11" fillId="0" borderId="34" xfId="19" applyFont="true" applyBorder="true" applyAlignment="true" applyProtection="true">
      <alignment horizontal="right" vertical="center" textRotation="0" wrapText="false" indent="0" shrinkToFit="false"/>
      <protection locked="true" hidden="false"/>
    </xf>
    <xf numFmtId="170" fontId="11" fillId="0" borderId="45" xfId="19"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70" fontId="11" fillId="0" borderId="37" xfId="19" applyFont="true" applyBorder="true" applyAlignment="true" applyProtection="true">
      <alignment horizontal="right" vertical="center" textRotation="0" wrapText="false" indent="0" shrinkToFit="false"/>
      <protection locked="true" hidden="false"/>
    </xf>
    <xf numFmtId="170" fontId="11" fillId="0" borderId="46" xfId="19" applyFont="true" applyBorder="true" applyAlignment="true" applyProtection="true">
      <alignment horizontal="right" vertical="center" textRotation="0" wrapText="false" indent="0" shrinkToFit="false"/>
      <protection locked="true" hidden="false"/>
    </xf>
    <xf numFmtId="170" fontId="11" fillId="0" borderId="39" xfId="19" applyFont="true" applyBorder="true" applyAlignment="true" applyProtection="true">
      <alignment horizontal="right" vertical="center" textRotation="0" wrapText="false" indent="0" shrinkToFit="false"/>
      <protection locked="true" hidden="false"/>
    </xf>
    <xf numFmtId="170" fontId="11" fillId="0" borderId="40" xfId="19" applyFont="true" applyBorder="true" applyAlignment="true" applyProtection="true">
      <alignment horizontal="right" vertical="center" textRotation="0" wrapText="false" indent="0" shrinkToFit="false"/>
      <protection locked="true" hidden="false"/>
    </xf>
    <xf numFmtId="170" fontId="11" fillId="0" borderId="41" xfId="19"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5" fontId="10" fillId="0" borderId="47" xfId="16" applyFont="true" applyBorder="true" applyAlignment="true" applyProtection="true">
      <alignment horizontal="center" vertical="bottom" textRotation="0" wrapText="false" indent="0" shrinkToFit="true"/>
      <protection locked="true" hidden="false"/>
    </xf>
    <xf numFmtId="165" fontId="10" fillId="0" borderId="48" xfId="16" applyFont="true" applyBorder="true" applyAlignment="true" applyProtection="true">
      <alignment horizontal="center" vertical="center" textRotation="0" wrapText="false" indent="0" shrinkToFit="true"/>
      <protection locked="true" hidden="false"/>
    </xf>
    <xf numFmtId="165" fontId="11" fillId="0" borderId="29" xfId="16" applyFont="true" applyBorder="true" applyAlignment="true" applyProtection="true">
      <alignment horizontal="center" vertical="bottom"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49" xfId="16" applyFont="true" applyBorder="true" applyAlignment="true" applyProtection="true">
      <alignment horizontal="general"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false" indent="0" shrinkToFit="false"/>
      <protection locked="true" hidden="false"/>
    </xf>
    <xf numFmtId="170" fontId="11" fillId="0" borderId="37" xfId="19"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12" fillId="0" borderId="50" xfId="16" applyFont="true" applyBorder="true" applyAlignment="true" applyProtection="true">
      <alignment horizontal="center" vertical="center" textRotation="0" wrapText="false" indent="0" shrinkToFit="tru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1" fillId="0" borderId="44" xfId="16"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2" fillId="0" borderId="52" xfId="16" applyFont="true" applyBorder="true" applyAlignment="true" applyProtection="true">
      <alignment horizontal="center" vertical="center" textRotation="0" wrapText="false" indent="0" shrinkToFit="false"/>
      <protection locked="true" hidden="false"/>
    </xf>
    <xf numFmtId="165" fontId="12" fillId="0" borderId="47"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false" indent="0" shrinkToFit="false"/>
      <protection locked="true" hidden="false"/>
    </xf>
    <xf numFmtId="165" fontId="11" fillId="0" borderId="54" xfId="16" applyFont="true" applyBorder="true" applyAlignment="true" applyProtection="true">
      <alignment horizontal="center" vertical="center" textRotation="0" wrapText="false" indent="0" shrinkToFit="false"/>
      <protection locked="true" hidden="false"/>
    </xf>
    <xf numFmtId="165" fontId="11" fillId="0" borderId="55"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5" fontId="11" fillId="0" borderId="49" xfId="16" applyFont="true" applyBorder="true" applyAlignment="true" applyProtection="tru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11" fillId="0" borderId="56" xfId="16" applyFont="true" applyBorder="true" applyAlignment="true" applyProtection="true">
      <alignment horizontal="center" vertical="center" textRotation="0" wrapText="false" indent="0" shrinkToFit="false"/>
      <protection locked="true" hidden="false"/>
    </xf>
    <xf numFmtId="170" fontId="11" fillId="0" borderId="57" xfId="19" applyFont="true" applyBorder="true" applyAlignment="true" applyProtection="true">
      <alignment horizontal="right" vertical="center" textRotation="0" wrapText="false" indent="0" shrinkToFit="false"/>
      <protection locked="true" hidden="false"/>
    </xf>
    <xf numFmtId="170" fontId="11" fillId="0" borderId="58" xfId="19" applyFont="true" applyBorder="true" applyAlignment="true" applyProtection="true">
      <alignment horizontal="righ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59"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true" indent="0" shrinkToFit="false"/>
      <protection locked="true" hidden="false"/>
    </xf>
    <xf numFmtId="165" fontId="18" fillId="0" borderId="15" xfId="16" applyFont="true" applyBorder="true" applyAlignment="true" applyProtection="true">
      <alignment horizontal="center" vertical="center" textRotation="0" wrapText="true" indent="0" shrinkToFit="false"/>
      <protection locked="true" hidden="false"/>
    </xf>
    <xf numFmtId="165" fontId="11" fillId="0" borderId="60" xfId="16" applyFont="true" applyBorder="true" applyAlignment="true" applyProtection="true">
      <alignment horizontal="center" vertical="center" textRotation="0" wrapText="false" indent="0" shrinkToFit="false"/>
      <protection locked="true" hidden="false"/>
    </xf>
    <xf numFmtId="165" fontId="11" fillId="0" borderId="61" xfId="16" applyFont="true" applyBorder="true" applyAlignment="true" applyProtection="true">
      <alignment horizontal="center" vertical="center" textRotation="0" wrapText="false" indent="0" shrinkToFit="false"/>
      <protection locked="true" hidden="false"/>
    </xf>
    <xf numFmtId="165" fontId="11" fillId="0" borderId="38" xfId="16" applyFont="true" applyBorder="true" applyAlignment="true" applyProtection="true">
      <alignment horizontal="right" vertical="center" textRotation="0" wrapText="false" indent="0" shrinkToFit="false"/>
      <protection locked="true" hidden="false"/>
    </xf>
    <xf numFmtId="165" fontId="11" fillId="0" borderId="40"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center" vertical="center" textRotation="0" wrapText="true" indent="0" shrinkToFit="false"/>
      <protection locked="true" hidden="false"/>
    </xf>
    <xf numFmtId="165" fontId="18" fillId="0" borderId="34" xfId="16" applyFont="true" applyBorder="true" applyAlignment="true" applyProtection="true">
      <alignment horizontal="center" vertical="center" textRotation="0" wrapText="true" indent="0" shrinkToFit="false"/>
      <protection locked="true" hidden="false"/>
    </xf>
    <xf numFmtId="165" fontId="11" fillId="0" borderId="62" xfId="16" applyFont="true" applyBorder="true" applyAlignment="true" applyProtection="true">
      <alignment horizontal="center" vertical="center" textRotation="0" wrapText="false" indent="0" shrinkToFit="false"/>
      <protection locked="true" hidden="false"/>
    </xf>
    <xf numFmtId="170" fontId="11" fillId="0" borderId="63" xfId="19" applyFont="true" applyBorder="true" applyAlignment="true" applyProtection="true">
      <alignment horizontal="right" vertical="center" textRotation="0" wrapText="false" indent="0" shrinkToFit="false"/>
      <protection locked="true" hidden="false"/>
    </xf>
    <xf numFmtId="165" fontId="0" fillId="0" borderId="64" xfId="16" applyFont="true" applyBorder="true" applyAlignment="true" applyProtection="true">
      <alignment horizontal="center" vertical="bottom" textRotation="0" wrapText="false" indent="0" shrinkToFit="false"/>
      <protection locked="true" hidden="false"/>
    </xf>
    <xf numFmtId="165" fontId="11" fillId="0" borderId="65" xfId="16" applyFont="true" applyBorder="true" applyAlignment="true" applyProtection="true">
      <alignment horizontal="center" vertical="center" textRotation="0" wrapText="false" indent="0" shrinkToFit="false"/>
      <protection locked="true" hidden="false"/>
    </xf>
    <xf numFmtId="165" fontId="11" fillId="0" borderId="66" xfId="16" applyFont="true" applyBorder="true" applyAlignment="true" applyProtection="true">
      <alignment horizontal="center" vertical="center" textRotation="0" wrapText="false" indent="0" shrinkToFit="false"/>
      <protection locked="true" hidden="false"/>
    </xf>
    <xf numFmtId="170" fontId="11" fillId="0" borderId="6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5" fontId="8" fillId="0" borderId="72" xfId="16" applyFont="true" applyBorder="true" applyAlignment="true" applyProtection="true">
      <alignment horizontal="center" vertical="center" textRotation="0" wrapText="false" indent="0" shrinkToFit="false"/>
      <protection locked="tru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5" fontId="11" fillId="0" borderId="73" xfId="0" applyFont="true" applyBorder="true" applyAlignment="true" applyProtection="false">
      <alignment horizontal="center" vertical="center" textRotation="0" wrapText="false" indent="0" shrinkToFit="false"/>
      <protection locked="true" hidden="false"/>
    </xf>
    <xf numFmtId="165" fontId="11" fillId="0" borderId="74" xfId="16" applyFont="true" applyBorder="true" applyAlignment="true" applyProtection="true">
      <alignment horizontal="general"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false"/>
      <protection locked="true" hidden="false"/>
    </xf>
    <xf numFmtId="165" fontId="11" fillId="0" borderId="75"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76" xfId="16" applyFont="true" applyBorder="true" applyAlignment="true" applyProtection="true">
      <alignment horizontal="general" vertical="center" textRotation="0" wrapText="false" indent="0" shrinkToFit="false"/>
      <protection locked="true" hidden="false"/>
    </xf>
    <xf numFmtId="165" fontId="11" fillId="0" borderId="73" xfId="16" applyFont="true" applyBorder="true" applyAlignment="true" applyProtection="true">
      <alignment horizontal="general"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77" xfId="16" applyFont="true" applyBorder="true" applyAlignment="true" applyProtection="true">
      <alignment horizontal="general"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1" fillId="0" borderId="78" xfId="16" applyFont="true" applyBorder="true" applyAlignment="true" applyProtection="true">
      <alignment horizontal="center" vertical="center" textRotation="0" wrapText="false" indent="0" shrinkToFit="false"/>
      <protection locked="true" hidden="false"/>
    </xf>
    <xf numFmtId="165" fontId="11" fillId="0" borderId="45" xfId="16" applyFont="true" applyBorder="true" applyAlignment="true" applyProtection="true">
      <alignment horizontal="general" vertical="center" textRotation="0" wrapText="false" indent="0" shrinkToFit="false"/>
      <protection locked="true" hidden="false"/>
    </xf>
    <xf numFmtId="165" fontId="11" fillId="0" borderId="79" xfId="16" applyFont="true" applyBorder="true" applyAlignment="true" applyProtection="true">
      <alignment horizontal="right" vertical="center" textRotation="0" wrapText="false" indent="0" shrinkToFit="false"/>
      <protection locked="true" hidden="false"/>
    </xf>
    <xf numFmtId="165" fontId="11" fillId="0" borderId="80" xfId="16" applyFont="true" applyBorder="true" applyAlignment="true" applyProtection="true">
      <alignment horizontal="right"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46" xfId="16" applyFont="true" applyBorder="true" applyAlignment="true" applyProtection="true">
      <alignment horizontal="general" vertical="center" textRotation="0" wrapText="false" indent="0" shrinkToFit="false"/>
      <protection locked="true" hidden="false"/>
    </xf>
    <xf numFmtId="165" fontId="11" fillId="0" borderId="81" xfId="16"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70" fontId="11" fillId="0" borderId="77" xfId="19" applyFont="true" applyBorder="true" applyAlignment="true" applyProtection="true">
      <alignment horizontal="general" vertical="center" textRotation="0" wrapText="false" indent="0" shrinkToFit="false"/>
      <protection locked="true" hidden="false"/>
    </xf>
    <xf numFmtId="170" fontId="11" fillId="0" borderId="9" xfId="19" applyFont="true" applyBorder="true" applyAlignment="true" applyProtection="true">
      <alignment horizontal="general" vertical="center" textRotation="0" wrapText="false" indent="0" shrinkToFit="false"/>
      <protection locked="true" hidden="false"/>
    </xf>
    <xf numFmtId="170" fontId="11" fillId="0" borderId="34" xfId="19" applyFont="true" applyBorder="true" applyAlignment="true" applyProtection="true">
      <alignment horizontal="general" vertical="center" textRotation="0" wrapText="false" indent="0" shrinkToFit="false"/>
      <protection locked="true" hidden="false"/>
    </xf>
    <xf numFmtId="170" fontId="11" fillId="0" borderId="31" xfId="19" applyFont="true" applyBorder="true" applyAlignment="true" applyProtection="true">
      <alignment horizontal="general" vertical="center" textRotation="0" wrapText="false" indent="0" shrinkToFit="false"/>
      <protection locked="true" hidden="false"/>
    </xf>
    <xf numFmtId="170" fontId="11" fillId="0" borderId="76" xfId="19" applyFont="true" applyBorder="true" applyAlignment="true" applyProtection="true">
      <alignment horizontal="general" vertical="center" textRotation="0" wrapText="false" indent="0" shrinkToFit="false"/>
      <protection locked="true" hidden="false"/>
    </xf>
    <xf numFmtId="170" fontId="11" fillId="0" borderId="32" xfId="19" applyFont="true" applyBorder="true" applyAlignment="true" applyProtection="true">
      <alignment horizontal="general" vertical="center" textRotation="0" wrapText="false" indent="0" shrinkToFit="false"/>
      <protection locked="true" hidden="false"/>
    </xf>
    <xf numFmtId="170" fontId="11" fillId="0" borderId="78" xfId="19" applyFont="true" applyBorder="true" applyAlignment="true" applyProtection="true">
      <alignment horizontal="center" vertical="center" textRotation="0" wrapText="false" indent="0" shrinkToFit="false"/>
      <protection locked="true" hidden="false"/>
    </xf>
    <xf numFmtId="170" fontId="11" fillId="0" borderId="36" xfId="19" applyFont="true" applyBorder="true" applyAlignment="true" applyProtection="true">
      <alignment horizontal="general" vertical="center" textRotation="0" wrapText="false" indent="0" shrinkToFit="false"/>
      <protection locked="true" hidden="false"/>
    </xf>
    <xf numFmtId="170" fontId="11" fillId="0" borderId="37" xfId="19" applyFont="true" applyBorder="true" applyAlignment="true" applyProtection="true">
      <alignment horizontal="general" vertical="center" textRotation="0" wrapText="false" indent="0" shrinkToFit="false"/>
      <protection locked="true" hidden="false"/>
    </xf>
    <xf numFmtId="170" fontId="11" fillId="0" borderId="40" xfId="19" applyFont="true" applyBorder="true" applyAlignment="true" applyProtection="true">
      <alignment horizontal="general" vertical="center" textRotation="0" wrapText="false" indent="0" shrinkToFit="false"/>
      <protection locked="true" hidden="false"/>
    </xf>
    <xf numFmtId="170" fontId="11" fillId="0" borderId="41" xfId="19" applyFont="true" applyBorder="true" applyAlignment="true" applyProtection="true">
      <alignment horizontal="general" vertical="center" textRotation="0" wrapText="false" indent="0" shrinkToFit="false"/>
      <protection locked="true" hidden="false"/>
    </xf>
    <xf numFmtId="170" fontId="11" fillId="0" borderId="49"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73" xfId="16" applyFont="true" applyBorder="true" applyAlignment="true" applyProtection="true">
      <alignment horizontal="right" vertical="center" textRotation="0" wrapText="false" indent="0" shrinkToFit="false"/>
      <protection locked="true" hidden="false"/>
    </xf>
    <xf numFmtId="170" fontId="11" fillId="0" borderId="30" xfId="19" applyFont="true" applyBorder="true" applyAlignment="true" applyProtection="true">
      <alignment horizontal="general" vertical="center" textRotation="0" wrapText="false" indent="0" shrinkToFit="false"/>
      <protection locked="true" hidden="false"/>
    </xf>
    <xf numFmtId="170" fontId="11" fillId="0" borderId="7" xfId="19" applyFont="true" applyBorder="true" applyAlignment="true" applyProtection="true">
      <alignment horizontal="general" vertical="center" textRotation="0" wrapText="false" indent="0" shrinkToFit="false"/>
      <protection locked="true" hidden="false"/>
    </xf>
    <xf numFmtId="170" fontId="11" fillId="0" borderId="42" xfId="19" applyFont="true" applyBorder="true" applyAlignment="true" applyProtection="true">
      <alignment horizontal="general" vertical="center" textRotation="0" wrapText="false" indent="0" shrinkToFit="false"/>
      <protection locked="true" hidden="false"/>
    </xf>
    <xf numFmtId="170" fontId="11" fillId="0" borderId="75" xfId="19" applyFont="true" applyBorder="true" applyAlignment="true" applyProtection="true">
      <alignment horizontal="general" vertical="center" textRotation="0" wrapText="false" indent="0" shrinkToFit="false"/>
      <protection locked="true" hidden="false"/>
    </xf>
    <xf numFmtId="170" fontId="11" fillId="0" borderId="74" xfId="19" applyFont="true" applyBorder="true" applyAlignment="true" applyProtection="true">
      <alignment horizontal="general" vertical="center" textRotation="0" wrapText="false" indent="0" shrinkToFit="false"/>
      <protection locked="true" hidden="false"/>
    </xf>
    <xf numFmtId="170" fontId="11" fillId="0" borderId="73" xfId="19" applyFont="true" applyBorder="true" applyAlignment="true" applyProtection="true">
      <alignment horizontal="general" vertical="center" textRotation="0" wrapText="false" indent="0" shrinkToFit="false"/>
      <protection locked="true" hidden="false"/>
    </xf>
    <xf numFmtId="170" fontId="11" fillId="0" borderId="73" xfId="19" applyFont="true" applyBorder="true" applyAlignment="true" applyProtection="true">
      <alignment horizontal="right" vertical="center" textRotation="0" wrapText="false" indent="0" shrinkToFit="false"/>
      <protection locked="true" hidden="false"/>
    </xf>
    <xf numFmtId="170" fontId="11" fillId="0" borderId="45" xfId="19" applyFont="true" applyBorder="true" applyAlignment="true" applyProtection="true">
      <alignment horizontal="general" vertical="center" textRotation="0" wrapText="false" indent="0" shrinkToFit="false"/>
      <protection locked="true" hidden="false"/>
    </xf>
    <xf numFmtId="170" fontId="11" fillId="0" borderId="80" xfId="19"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21" fillId="0" borderId="69" xfId="16" applyFont="true" applyBorder="true" applyAlignment="true" applyProtection="true">
      <alignment horizontal="center" vertical="center" textRotation="0" wrapText="true" indent="0" shrinkToFit="false"/>
      <protection locked="true" hidden="false"/>
    </xf>
    <xf numFmtId="165" fontId="24" fillId="0" borderId="70" xfId="16" applyFont="true" applyBorder="true" applyAlignment="true" applyProtection="tru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5" fontId="9" fillId="0" borderId="75" xfId="16" applyFont="true" applyBorder="true" applyAlignment="true" applyProtection="true">
      <alignment horizontal="right"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7" fontId="11" fillId="0" borderId="24"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7" fontId="11" fillId="0" borderId="49" xfId="16" applyFont="true" applyBorder="true" applyAlignment="true" applyProtection="true">
      <alignment horizontal="center"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5" fontId="21" fillId="0" borderId="68" xfId="16" applyFont="true" applyBorder="true" applyAlignment="true" applyProtection="tru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70" fontId="9" fillId="0" borderId="77" xfId="19" applyFont="true" applyBorder="true" applyAlignment="true" applyProtection="true">
      <alignment horizontal="right" vertical="center" textRotation="0" wrapText="false" indent="0" shrinkToFit="false"/>
      <protection locked="true" hidden="false"/>
    </xf>
    <xf numFmtId="170" fontId="9" fillId="0" borderId="9" xfId="19" applyFont="true" applyBorder="true" applyAlignment="true" applyProtection="true">
      <alignment horizontal="right" vertical="center" textRotation="0" wrapText="false" indent="0" shrinkToFit="false"/>
      <protection locked="true" hidden="false"/>
    </xf>
    <xf numFmtId="170" fontId="9" fillId="0" borderId="34" xfId="19" applyFont="true" applyBorder="true" applyAlignment="true" applyProtection="true">
      <alignment horizontal="right" vertical="center" textRotation="0" wrapText="false" indent="0" shrinkToFit="false"/>
      <protection locked="true" hidden="false"/>
    </xf>
    <xf numFmtId="170" fontId="9" fillId="0" borderId="36" xfId="19" applyFont="true" applyBorder="true" applyAlignment="true" applyProtection="true">
      <alignment horizontal="right" vertical="center" textRotation="0" wrapText="false" indent="0" shrinkToFit="false"/>
      <protection locked="true" hidden="false"/>
    </xf>
    <xf numFmtId="170" fontId="9" fillId="0" borderId="37" xfId="19" applyFont="true" applyBorder="true" applyAlignment="true" applyProtection="true">
      <alignment horizontal="right" vertical="center" textRotation="0" wrapText="false" indent="0" shrinkToFit="false"/>
      <protection locked="true" hidden="false"/>
    </xf>
    <xf numFmtId="170" fontId="9" fillId="0" borderId="40" xfId="19"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9" fillId="0" borderId="77" xfId="16" applyFont="true" applyBorder="true" applyAlignment="true" applyProtection="true">
      <alignment horizontal="righ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70" fontId="9" fillId="0" borderId="7" xfId="19" applyFont="true" applyBorder="true" applyAlignment="true" applyProtection="true">
      <alignment horizontal="right" vertical="center" textRotation="0" wrapText="false" indent="0" shrinkToFit="false"/>
      <protection locked="true" hidden="false"/>
    </xf>
    <xf numFmtId="170" fontId="9" fillId="0" borderId="42" xfId="19" applyFont="true" applyBorder="true" applyAlignment="true" applyProtection="true">
      <alignment horizontal="right" vertical="center" textRotation="0" wrapText="false" indent="0" shrinkToFit="false"/>
      <protection locked="true" hidden="false"/>
    </xf>
    <xf numFmtId="170" fontId="9" fillId="0" borderId="7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5" fontId="24" fillId="0" borderId="52" xfId="16" applyFont="true" applyBorder="true" applyAlignment="true" applyProtection="true">
      <alignment horizontal="center" vertical="center" textRotation="0" wrapText="false" indent="0" shrinkToFit="false"/>
      <protection locked="true" hidden="false"/>
    </xf>
    <xf numFmtId="165" fontId="24" fillId="0" borderId="3" xfId="16" applyFont="true" applyBorder="true" applyAlignment="true" applyProtection="true">
      <alignment horizontal="center" vertical="center" textRotation="0" wrapText="false" indent="0" shrinkToFit="false"/>
      <protection locked="true" hidden="false"/>
    </xf>
    <xf numFmtId="165" fontId="24" fillId="0" borderId="59" xfId="16" applyFont="true" applyBorder="true" applyAlignment="true" applyProtection="true">
      <alignment horizontal="center" vertical="center" textRotation="0" wrapText="false" indent="0" shrinkToFit="false"/>
      <protection locked="true" hidden="false"/>
    </xf>
    <xf numFmtId="165" fontId="24" fillId="0" borderId="82"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6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5" fontId="0" fillId="0" borderId="77"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false" applyProtection="fals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5" fontId="24" fillId="0" borderId="47" xfId="16" applyFont="true" applyBorder="true" applyAlignment="true" applyProtection="tru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70" fontId="0" fillId="0" borderId="77" xfId="19" applyFont="true" applyBorder="true" applyAlignment="true" applyProtection="true">
      <alignment horizontal="general" vertical="center" textRotation="0" wrapText="false" indent="0" shrinkToFit="false"/>
      <protection locked="true" hidden="false"/>
    </xf>
    <xf numFmtId="170" fontId="0" fillId="0" borderId="9" xfId="19" applyFont="true" applyBorder="true" applyAlignment="true" applyProtection="true">
      <alignment horizontal="general" vertical="center" textRotation="0" wrapText="false" indent="0" shrinkToFit="false"/>
      <protection locked="true" hidden="false"/>
    </xf>
    <xf numFmtId="170" fontId="0" fillId="0" borderId="83" xfId="19" applyFont="true" applyBorder="true" applyAlignment="true" applyProtection="true">
      <alignment horizontal="general" vertical="center" textRotation="0" wrapText="false" indent="0" shrinkToFit="false"/>
      <protection locked="true" hidden="false"/>
    </xf>
    <xf numFmtId="170" fontId="0" fillId="0" borderId="34" xfId="19" applyFont="true" applyBorder="true" applyAlignment="true" applyProtection="true">
      <alignment horizontal="general" vertical="center" textRotation="0" wrapText="false" indent="0" shrinkToFit="false"/>
      <protection locked="true" hidden="false"/>
    </xf>
    <xf numFmtId="170" fontId="0" fillId="0" borderId="27" xfId="19" applyFont="true" applyBorder="true" applyAlignment="true" applyProtection="true">
      <alignment horizontal="center" vertical="center" textRotation="0" wrapText="false" indent="0" shrinkToFit="false"/>
      <protection locked="true" hidden="false"/>
    </xf>
    <xf numFmtId="165" fontId="0" fillId="0" borderId="85" xfId="16" applyFont="true" applyBorder="true" applyAlignment="true" applyProtection="true">
      <alignment horizontal="center"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0" fontId="0" fillId="0" borderId="9" xfId="19" applyFont="true" applyBorder="true" applyAlignment="true" applyProtection="true">
      <alignment horizontal="center" vertical="center" textRotation="0" wrapText="false" indent="0" shrinkToFit="false"/>
      <protection locked="true" hidden="false"/>
    </xf>
    <xf numFmtId="170" fontId="0" fillId="0" borderId="36" xfId="19" applyFont="true" applyBorder="true" applyAlignment="true" applyProtection="true">
      <alignment horizontal="general" vertical="center" textRotation="0" wrapText="false" indent="0" shrinkToFit="false"/>
      <protection locked="true" hidden="false"/>
    </xf>
    <xf numFmtId="170" fontId="0" fillId="0" borderId="37" xfId="19" applyFont="true" applyBorder="true" applyAlignment="true" applyProtection="true">
      <alignment horizontal="general" vertical="center" textRotation="0" wrapText="false" indent="0" shrinkToFit="false"/>
      <protection locked="true" hidden="false"/>
    </xf>
    <xf numFmtId="170" fontId="0" fillId="0" borderId="40" xfId="19" applyFont="true" applyBorder="true" applyAlignment="true" applyProtection="true">
      <alignment horizontal="general" vertical="center" textRotation="0" wrapText="false" indent="0" shrinkToFit="false"/>
      <protection locked="true" hidden="false"/>
    </xf>
    <xf numFmtId="170" fontId="0" fillId="0" borderId="7" xfId="19" applyFont="true" applyBorder="true" applyAlignment="true" applyProtection="true">
      <alignment horizontal="general" vertical="center" textRotation="0" wrapText="false" indent="0" shrinkToFit="false"/>
      <protection locked="true" hidden="false"/>
    </xf>
    <xf numFmtId="170" fontId="0" fillId="0" borderId="42" xfId="19" applyFont="true" applyBorder="true" applyAlignment="true" applyProtection="true">
      <alignment horizontal="general" vertical="center" textRotation="0" wrapText="false" indent="0" shrinkToFit="false"/>
      <protection locked="true" hidden="false"/>
    </xf>
    <xf numFmtId="170" fontId="0" fillId="0" borderId="75" xfId="19" applyFont="true" applyBorder="true" applyAlignment="true" applyProtection="true">
      <alignment horizontal="general" vertical="center" textRotation="0" wrapText="false" indent="0" shrinkToFit="false"/>
      <protection locked="true" hidden="false"/>
    </xf>
    <xf numFmtId="170" fontId="0" fillId="0" borderId="45"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2" fillId="0" borderId="87" xfId="16" applyFont="true" applyBorder="true" applyAlignment="true" applyProtection="true">
      <alignment horizontal="center" vertical="center" textRotation="0" wrapText="false" indent="0" shrinkToFit="false"/>
      <protection locked="true" hidden="false"/>
    </xf>
    <xf numFmtId="165" fontId="12" fillId="0" borderId="70" xfId="16"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0" fillId="0" borderId="82" xfId="16" applyFont="true" applyBorder="true" applyAlignment="true" applyProtection="true">
      <alignment horizontal="center" vertical="center" textRotation="0" wrapText="false" indent="0" shrinkToFit="false"/>
      <protection locked="true" hidden="false"/>
    </xf>
    <xf numFmtId="165" fontId="11" fillId="0" borderId="77" xfId="16" applyFont="true" applyBorder="true" applyAlignment="true" applyProtection="true">
      <alignment horizontal="right" vertical="center" textRotation="0" wrapText="false" indent="0" shrinkToFit="false"/>
      <protection locked="true" hidden="false"/>
    </xf>
    <xf numFmtId="165" fontId="11" fillId="0" borderId="58" xfId="16" applyFont="true" applyBorder="true" applyAlignment="true" applyProtection="true">
      <alignment horizontal="right" vertical="center" textRotation="0" wrapText="fals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1" fillId="0" borderId="89" xfId="16" applyFont="true" applyBorder="true" applyAlignment="true" applyProtection="true">
      <alignment horizontal="right" vertical="center" textRotation="0" wrapText="false" indent="0" shrinkToFit="false"/>
      <protection locked="true" hidden="false"/>
    </xf>
    <xf numFmtId="165" fontId="11" fillId="0" borderId="57"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0" fillId="0" borderId="90" xfId="16" applyFont="true" applyBorder="true" applyAlignment="true" applyProtection="true">
      <alignment horizontal="center" vertical="center" textRotation="0" wrapText="false" indent="0" shrinkToFit="false"/>
      <protection locked="true" hidden="false"/>
    </xf>
    <xf numFmtId="165" fontId="9" fillId="0" borderId="91" xfId="16" applyFont="true" applyBorder="true" applyAlignment="true" applyProtection="true">
      <alignment horizontal="center" vertical="center" textRotation="0" wrapText="false" indent="0" shrinkToFit="false"/>
      <protection locked="true" hidden="false"/>
    </xf>
    <xf numFmtId="165" fontId="10" fillId="0" borderId="70" xfId="16" applyFont="true" applyBorder="true" applyAlignment="true" applyProtection="true">
      <alignment horizontal="center" vertical="center" textRotation="0" wrapText="false" indent="0" shrinkToFit="false"/>
      <protection locked="true" hidden="false"/>
    </xf>
    <xf numFmtId="165" fontId="11" fillId="0" borderId="92" xfId="16" applyFont="true" applyBorder="true" applyAlignment="true" applyProtection="true">
      <alignment horizontal="center" vertical="center" textRotation="0" wrapText="false" indent="0" shrinkToFit="false"/>
      <protection locked="true" hidden="false"/>
    </xf>
    <xf numFmtId="165" fontId="11" fillId="0" borderId="93" xfId="16" applyFont="true" applyBorder="true" applyAlignment="true" applyProtection="true">
      <alignment horizontal="center" vertical="center" textRotation="0" wrapText="false" indent="0" shrinkToFit="false"/>
      <protection locked="true" hidden="false"/>
    </xf>
    <xf numFmtId="165" fontId="11" fillId="0" borderId="44" xfId="16" applyFont="true" applyBorder="true" applyAlignment="true" applyProtection="true">
      <alignment horizontal="center" vertical="center" textRotation="0" wrapText="false" indent="0" shrinkToFit="false"/>
      <protection locked="true" hidden="false"/>
    </xf>
    <xf numFmtId="165" fontId="11" fillId="0" borderId="45"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center" vertical="center" textRotation="0" wrapText="false" indent="0" shrinkToFit="false"/>
      <protection locked="true" hidden="false"/>
    </xf>
    <xf numFmtId="165" fontId="11" fillId="0" borderId="25" xfId="16" applyFont="true" applyBorder="true" applyAlignment="true" applyProtection="true">
      <alignment horizontal="center" vertical="bottom" textRotation="0" wrapText="false" indent="0" shrinkToFit="false"/>
      <protection locked="true" hidden="false"/>
    </xf>
    <xf numFmtId="165" fontId="11" fillId="0" borderId="46" xfId="16" applyFont="true" applyBorder="true" applyAlignment="true" applyProtection="true">
      <alignment horizontal="center"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8" fillId="0" borderId="86" xfId="16" applyFont="true" applyBorder="true" applyAlignment="true" applyProtection="true">
      <alignment horizontal="center" vertical="center" textRotation="0" wrapText="true" indent="0" shrinkToFit="false"/>
      <protection locked="true" hidden="false"/>
    </xf>
    <xf numFmtId="165" fontId="28" fillId="0" borderId="2" xfId="16"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5" fontId="28" fillId="0" borderId="88" xfId="16"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33" fillId="0" borderId="54" xfId="16" applyFont="true" applyBorder="true" applyAlignment="true" applyProtection="true">
      <alignment horizontal="center" vertical="center" textRotation="0" wrapText="false" indent="0" shrinkToFit="false"/>
      <protection locked="true" hidden="false"/>
    </xf>
    <xf numFmtId="165" fontId="28" fillId="0" borderId="95" xfId="16" applyFont="true" applyBorder="true" applyAlignment="true" applyProtection="tru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7" fontId="28" fillId="0" borderId="95" xfId="16"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33" fillId="0" borderId="65" xfId="16"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true" hidden="false"/>
    </xf>
    <xf numFmtId="165" fontId="33" fillId="0" borderId="29" xfId="16" applyFont="true" applyBorder="true" applyAlignment="true" applyProtection="true">
      <alignment horizontal="center" vertical="center" textRotation="0" wrapText="false" indent="0" shrinkToFit="false"/>
      <protection locked="true" hidden="false"/>
    </xf>
    <xf numFmtId="165" fontId="33" fillId="0" borderId="29" xfId="16" applyFont="true" applyBorder="true" applyAlignment="true" applyProtection="true">
      <alignment horizontal="center" vertical="center" textRotation="0" wrapText="true" indent="0" shrinkToFit="false"/>
      <protection locked="true" hidden="false"/>
    </xf>
    <xf numFmtId="165" fontId="33" fillId="0" borderId="35" xfId="16" applyFont="true" applyBorder="true" applyAlignment="true" applyProtection="true">
      <alignment horizontal="center" vertical="center" textRotation="0" wrapText="true" indent="0" shrinkToFit="false"/>
      <protection locked="true" hidden="false"/>
    </xf>
    <xf numFmtId="167" fontId="28" fillId="0" borderId="36" xfId="16"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２号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24180;6&#26376;&#26411;&#22865;&#32004;&#36039;&#29987;&#38598;&#35336;&#34920;&#65288;&#12510;&#12463;&#12525;&#34920;&#12424;&#1242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任業１"/>
      <sheetName val="一任業２"/>
      <sheetName val="不動産"/>
      <sheetName val="ﾌｧﾝﾄﾞ"/>
      <sheetName val="一任業2号①-2号②"/>
      <sheetName val="一任業3号、4号-2号①"/>
      <sheetName val="不動産2号-3,4号"/>
      <sheetName val="ﾌｧﾝﾄﾞ2号－3,4号"/>
      <sheetName val="一任業入力1"/>
      <sheetName val="一任業入力2"/>
      <sheetName val="数値ﾁｪｯｸ"/>
      <sheetName val="不動産入力"/>
      <sheetName val="事業報告書用"/>
      <sheetName val="一任業役職員年数計算"/>
      <sheetName val="ファンド業役職員年数計算"/>
    </sheetNames>
    <sheetDataSet>
      <sheetData sheetId="0">
        <row r="9">
          <cell r="GV9">
            <v>45998</v>
          </cell>
          <cell r="GW9">
            <v>3053</v>
          </cell>
          <cell r="GX9">
            <v>740</v>
          </cell>
          <cell r="GY9">
            <v>792</v>
          </cell>
          <cell r="GZ9">
            <v>121</v>
          </cell>
          <cell r="HA9">
            <v>160</v>
          </cell>
        </row>
        <row r="9">
          <cell r="HC9">
            <v>1644528.51702614</v>
          </cell>
          <cell r="HD9">
            <v>6894489.53012271</v>
          </cell>
          <cell r="HE9">
            <v>5137982.44979903</v>
          </cell>
          <cell r="HF9">
            <v>16790932.9412762</v>
          </cell>
          <cell r="HG9">
            <v>8688145.57762663</v>
          </cell>
          <cell r="HH9">
            <v>89822969.11199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9.25"/>
    <col collapsed="false" customWidth="true" hidden="false" outlineLevel="0" max="15" min="3" style="2" width="12.62"/>
    <col collapsed="false" customWidth="true" hidden="false" outlineLevel="0" max="16" min="16" style="2" width="15.62"/>
    <col collapsed="false" customWidth="true" hidden="false" outlineLevel="0" max="18" min="17" style="2" width="12.62"/>
    <col collapsed="false" customWidth="true" hidden="false" outlineLevel="0" max="19" min="19" style="3" width="2.62"/>
    <col collapsed="false" customWidth="true" hidden="false" outlineLevel="0" max="21" min="20" style="2" width="12.62"/>
    <col collapsed="false" customWidth="false" hidden="false" outlineLevel="0" max="257" min="22" style="3" width="8.99"/>
  </cols>
  <sheetData>
    <row r="1" customFormat="false" ht="24" hidden="false" customHeight="false" outlineLevel="0" collapsed="false">
      <c r="A1" s="4" t="s">
        <v>0</v>
      </c>
      <c r="B1" s="4"/>
      <c r="C1" s="4"/>
      <c r="D1" s="4"/>
      <c r="E1" s="4"/>
    </row>
    <row r="2" customFormat="false" ht="24.75" hidden="false" customHeight="true" outlineLevel="0" collapsed="false">
      <c r="A2" s="5" t="s">
        <v>1</v>
      </c>
      <c r="B2" s="5"/>
    </row>
    <row r="3" customFormat="false" ht="15" hidden="false" customHeight="false" outlineLevel="0" collapsed="false">
      <c r="A3" s="6" t="s">
        <v>2</v>
      </c>
      <c r="P3" s="7"/>
      <c r="R3" s="7"/>
      <c r="U3" s="8" t="s">
        <v>3</v>
      </c>
    </row>
    <row r="4" s="14" customFormat="true" ht="20.1" hidden="false" customHeight="true" outlineLevel="0" collapsed="false">
      <c r="A4" s="9"/>
      <c r="B4" s="10"/>
      <c r="C4" s="11" t="s">
        <v>4</v>
      </c>
      <c r="D4" s="11"/>
      <c r="E4" s="11"/>
      <c r="F4" s="11"/>
      <c r="G4" s="11"/>
      <c r="H4" s="11"/>
      <c r="I4" s="11" t="s">
        <v>5</v>
      </c>
      <c r="J4" s="11"/>
      <c r="K4" s="11"/>
      <c r="L4" s="11"/>
      <c r="M4" s="11" t="s">
        <v>6</v>
      </c>
      <c r="N4" s="11"/>
      <c r="O4" s="12" t="s">
        <v>7</v>
      </c>
      <c r="P4" s="12"/>
      <c r="Q4" s="13" t="s">
        <v>8</v>
      </c>
      <c r="R4" s="13"/>
      <c r="T4" s="15" t="s">
        <v>9</v>
      </c>
      <c r="U4" s="15"/>
    </row>
    <row r="5" s="14" customFormat="true" ht="20.1" hidden="false" customHeight="true" outlineLevel="0" collapsed="false">
      <c r="A5" s="9"/>
      <c r="B5" s="16"/>
      <c r="C5" s="17" t="s">
        <v>10</v>
      </c>
      <c r="D5" s="17"/>
      <c r="E5" s="18" t="s">
        <v>11</v>
      </c>
      <c r="F5" s="18"/>
      <c r="G5" s="18" t="s">
        <v>12</v>
      </c>
      <c r="H5" s="18"/>
      <c r="I5" s="17" t="s">
        <v>10</v>
      </c>
      <c r="J5" s="17"/>
      <c r="K5" s="19" t="s">
        <v>13</v>
      </c>
      <c r="L5" s="19"/>
      <c r="M5" s="11"/>
      <c r="N5" s="11"/>
      <c r="O5" s="20" t="s">
        <v>14</v>
      </c>
      <c r="P5" s="20"/>
      <c r="Q5" s="13"/>
      <c r="R5" s="13"/>
      <c r="T5" s="15"/>
      <c r="U5" s="15"/>
    </row>
    <row r="6" s="14" customFormat="true" ht="20.1" hidden="false" customHeight="true" outlineLevel="0" collapsed="false">
      <c r="A6" s="9"/>
      <c r="B6" s="21"/>
      <c r="C6" s="22" t="s">
        <v>15</v>
      </c>
      <c r="D6" s="22" t="s">
        <v>16</v>
      </c>
      <c r="E6" s="22" t="s">
        <v>15</v>
      </c>
      <c r="F6" s="22" t="s">
        <v>16</v>
      </c>
      <c r="G6" s="22" t="s">
        <v>15</v>
      </c>
      <c r="H6" s="22" t="s">
        <v>16</v>
      </c>
      <c r="I6" s="22" t="s">
        <v>15</v>
      </c>
      <c r="J6" s="22" t="s">
        <v>16</v>
      </c>
      <c r="K6" s="22" t="s">
        <v>15</v>
      </c>
      <c r="L6" s="22" t="s">
        <v>16</v>
      </c>
      <c r="M6" s="22" t="s">
        <v>15</v>
      </c>
      <c r="N6" s="22" t="s">
        <v>16</v>
      </c>
      <c r="O6" s="22" t="s">
        <v>15</v>
      </c>
      <c r="P6" s="23" t="s">
        <v>16</v>
      </c>
      <c r="Q6" s="24" t="s">
        <v>15</v>
      </c>
      <c r="R6" s="25" t="s">
        <v>16</v>
      </c>
      <c r="T6" s="26" t="s">
        <v>15</v>
      </c>
      <c r="U6" s="25" t="s">
        <v>16</v>
      </c>
    </row>
    <row r="7" s="14" customFormat="true" ht="17.25" hidden="true" customHeight="true" outlineLevel="0" collapsed="false">
      <c r="A7" s="27" t="s">
        <v>17</v>
      </c>
      <c r="B7" s="28"/>
      <c r="C7" s="29" t="n">
        <v>4865</v>
      </c>
      <c r="D7" s="29" t="n">
        <v>131806</v>
      </c>
      <c r="E7" s="29" t="n">
        <v>90</v>
      </c>
      <c r="F7" s="29" t="n">
        <v>9357.72</v>
      </c>
      <c r="G7" s="29" t="n">
        <v>182</v>
      </c>
      <c r="H7" s="29" t="n">
        <v>5922.94</v>
      </c>
      <c r="I7" s="29" t="n">
        <v>380</v>
      </c>
      <c r="J7" s="29" t="n">
        <v>20202</v>
      </c>
      <c r="K7" s="29" t="n">
        <v>169</v>
      </c>
      <c r="L7" s="29" t="n">
        <v>5430</v>
      </c>
      <c r="M7" s="30"/>
      <c r="N7" s="31"/>
      <c r="O7" s="29" t="n">
        <v>5245</v>
      </c>
      <c r="P7" s="32" t="n">
        <v>152008</v>
      </c>
      <c r="Q7" s="33"/>
      <c r="R7" s="34"/>
      <c r="S7" s="35"/>
      <c r="T7" s="36" t="n">
        <v>5245</v>
      </c>
      <c r="U7" s="37" t="n">
        <v>152008</v>
      </c>
    </row>
    <row r="8" s="14" customFormat="true" ht="17.25" hidden="false" customHeight="true" outlineLevel="0" collapsed="false">
      <c r="A8" s="38" t="s">
        <v>18</v>
      </c>
      <c r="B8" s="39" t="s">
        <v>19</v>
      </c>
      <c r="C8" s="29" t="n">
        <v>4480</v>
      </c>
      <c r="D8" s="29" t="n">
        <v>137345</v>
      </c>
      <c r="E8" s="29" t="n">
        <v>111</v>
      </c>
      <c r="F8" s="29" t="n">
        <v>13432.91</v>
      </c>
      <c r="G8" s="29" t="n">
        <v>286</v>
      </c>
      <c r="H8" s="29" t="n">
        <v>9586.27</v>
      </c>
      <c r="I8" s="29" t="n">
        <v>407</v>
      </c>
      <c r="J8" s="29" t="n">
        <v>24078</v>
      </c>
      <c r="K8" s="29" t="n">
        <v>167</v>
      </c>
      <c r="L8" s="29" t="n">
        <v>7445</v>
      </c>
      <c r="M8" s="40"/>
      <c r="N8" s="40"/>
      <c r="O8" s="29" t="n">
        <v>4887</v>
      </c>
      <c r="P8" s="32" t="n">
        <v>161423</v>
      </c>
      <c r="Q8" s="41"/>
      <c r="R8" s="41"/>
      <c r="S8" s="35"/>
      <c r="T8" s="36" t="n">
        <v>4887</v>
      </c>
      <c r="U8" s="37" t="n">
        <v>161423</v>
      </c>
    </row>
    <row r="9" s="14" customFormat="true" ht="17.25" hidden="false" customHeight="true" outlineLevel="0" collapsed="false">
      <c r="A9" s="38" t="s">
        <v>20</v>
      </c>
      <c r="B9" s="42" t="s">
        <v>21</v>
      </c>
      <c r="C9" s="29" t="n">
        <v>4202</v>
      </c>
      <c r="D9" s="29" t="n">
        <v>138180</v>
      </c>
      <c r="E9" s="29" t="n">
        <v>133</v>
      </c>
      <c r="F9" s="29" t="n">
        <v>18205.25</v>
      </c>
      <c r="G9" s="29" t="n">
        <v>537</v>
      </c>
      <c r="H9" s="29" t="n">
        <v>15052.2</v>
      </c>
      <c r="I9" s="29" t="n">
        <v>387</v>
      </c>
      <c r="J9" s="29" t="n">
        <v>19301</v>
      </c>
      <c r="K9" s="29" t="n">
        <v>166</v>
      </c>
      <c r="L9" s="29" t="n">
        <v>6433</v>
      </c>
      <c r="M9" s="40"/>
      <c r="N9" s="40"/>
      <c r="O9" s="29" t="n">
        <v>4589</v>
      </c>
      <c r="P9" s="32" t="n">
        <v>157481</v>
      </c>
      <c r="Q9" s="41"/>
      <c r="R9" s="41"/>
      <c r="S9" s="35"/>
      <c r="T9" s="36" t="n">
        <v>4589</v>
      </c>
      <c r="U9" s="37" t="n">
        <v>157481</v>
      </c>
    </row>
    <row r="10" s="14" customFormat="true" ht="17.25" hidden="false" customHeight="true" outlineLevel="0" collapsed="false">
      <c r="A10" s="38" t="s">
        <v>22</v>
      </c>
      <c r="B10" s="42" t="s">
        <v>23</v>
      </c>
      <c r="C10" s="29" t="n">
        <v>3997</v>
      </c>
      <c r="D10" s="29" t="n">
        <v>149285</v>
      </c>
      <c r="E10" s="29" t="n">
        <v>178</v>
      </c>
      <c r="F10" s="29" t="n">
        <v>26751.09</v>
      </c>
      <c r="G10" s="29" t="n">
        <v>792</v>
      </c>
      <c r="H10" s="29" t="n">
        <v>22503.11</v>
      </c>
      <c r="I10" s="29" t="n">
        <v>429</v>
      </c>
      <c r="J10" s="29" t="n">
        <v>26420</v>
      </c>
      <c r="K10" s="29" t="n">
        <v>185</v>
      </c>
      <c r="L10" s="29" t="n">
        <v>10075</v>
      </c>
      <c r="M10" s="40"/>
      <c r="N10" s="40"/>
      <c r="O10" s="29" t="n">
        <v>4426</v>
      </c>
      <c r="P10" s="32" t="n">
        <v>175705</v>
      </c>
      <c r="Q10" s="41"/>
      <c r="R10" s="41"/>
      <c r="S10" s="35"/>
      <c r="T10" s="36" t="n">
        <v>4426</v>
      </c>
      <c r="U10" s="37" t="n">
        <v>175705</v>
      </c>
    </row>
    <row r="11" s="14" customFormat="true" ht="17.25" hidden="false" customHeight="true" outlineLevel="0" collapsed="false">
      <c r="A11" s="38" t="s">
        <v>24</v>
      </c>
      <c r="B11" s="42" t="s">
        <v>25</v>
      </c>
      <c r="C11" s="29" t="n">
        <v>4558</v>
      </c>
      <c r="D11" s="29" t="n">
        <v>213970</v>
      </c>
      <c r="E11" s="29" t="n">
        <v>244</v>
      </c>
      <c r="F11" s="29" t="n">
        <v>64904.22</v>
      </c>
      <c r="G11" s="29" t="n">
        <v>1615</v>
      </c>
      <c r="H11" s="29" t="n">
        <v>50951.02</v>
      </c>
      <c r="I11" s="29" t="n">
        <v>576</v>
      </c>
      <c r="J11" s="29" t="n">
        <v>30934</v>
      </c>
      <c r="K11" s="29" t="n">
        <v>253</v>
      </c>
      <c r="L11" s="29" t="n">
        <v>11296</v>
      </c>
      <c r="M11" s="40"/>
      <c r="N11" s="40"/>
      <c r="O11" s="29" t="n">
        <v>5134</v>
      </c>
      <c r="P11" s="32" t="n">
        <v>244904</v>
      </c>
      <c r="Q11" s="41"/>
      <c r="R11" s="41"/>
      <c r="S11" s="35"/>
      <c r="T11" s="36" t="n">
        <v>5134</v>
      </c>
      <c r="U11" s="37" t="n">
        <v>244904</v>
      </c>
    </row>
    <row r="12" s="14" customFormat="true" ht="17.25" hidden="false" customHeight="true" outlineLevel="0" collapsed="false">
      <c r="A12" s="38" t="s">
        <v>26</v>
      </c>
      <c r="B12" s="42" t="s">
        <v>27</v>
      </c>
      <c r="C12" s="29" t="n">
        <v>4857</v>
      </c>
      <c r="D12" s="29" t="n">
        <v>260005</v>
      </c>
      <c r="E12" s="29" t="n">
        <v>256</v>
      </c>
      <c r="F12" s="29" t="n">
        <v>82045.58</v>
      </c>
      <c r="G12" s="29" t="n">
        <v>2323</v>
      </c>
      <c r="H12" s="29" t="n">
        <v>81938.94</v>
      </c>
      <c r="I12" s="29" t="n">
        <v>530</v>
      </c>
      <c r="J12" s="29" t="n">
        <v>25372</v>
      </c>
      <c r="K12" s="29" t="n">
        <v>215</v>
      </c>
      <c r="L12" s="29" t="n">
        <v>9282</v>
      </c>
      <c r="M12" s="40"/>
      <c r="N12" s="40"/>
      <c r="O12" s="29" t="n">
        <v>5387</v>
      </c>
      <c r="P12" s="32" t="n">
        <v>285377</v>
      </c>
      <c r="Q12" s="41"/>
      <c r="R12" s="41"/>
      <c r="S12" s="35"/>
      <c r="T12" s="36" t="n">
        <v>5387</v>
      </c>
      <c r="U12" s="37" t="n">
        <v>285377</v>
      </c>
    </row>
    <row r="13" s="14" customFormat="true" ht="17.25" hidden="false" customHeight="true" outlineLevel="0" collapsed="false">
      <c r="A13" s="38" t="s">
        <v>28</v>
      </c>
      <c r="B13" s="42" t="s">
        <v>29</v>
      </c>
      <c r="C13" s="29" t="n">
        <v>5015</v>
      </c>
      <c r="D13" s="29" t="n">
        <v>300680</v>
      </c>
      <c r="E13" s="29" t="n">
        <v>248</v>
      </c>
      <c r="F13" s="29" t="n">
        <v>100875.28</v>
      </c>
      <c r="G13" s="29" t="n">
        <v>3031</v>
      </c>
      <c r="H13" s="29" t="n">
        <v>125398.61</v>
      </c>
      <c r="I13" s="29" t="n">
        <v>473</v>
      </c>
      <c r="J13" s="29" t="n">
        <v>26889</v>
      </c>
      <c r="K13" s="29" t="n">
        <v>182</v>
      </c>
      <c r="L13" s="29" t="n">
        <v>9714</v>
      </c>
      <c r="M13" s="40"/>
      <c r="N13" s="40"/>
      <c r="O13" s="29" t="n">
        <v>5488</v>
      </c>
      <c r="P13" s="32" t="n">
        <v>327569</v>
      </c>
      <c r="Q13" s="41"/>
      <c r="R13" s="41"/>
      <c r="S13" s="35"/>
      <c r="T13" s="36" t="n">
        <v>5488</v>
      </c>
      <c r="U13" s="37" t="n">
        <v>327569</v>
      </c>
    </row>
    <row r="14" s="14" customFormat="true" ht="17.25" hidden="false" customHeight="true" outlineLevel="0" collapsed="false">
      <c r="A14" s="38" t="s">
        <v>30</v>
      </c>
      <c r="B14" s="42" t="s">
        <v>31</v>
      </c>
      <c r="C14" s="29" t="n">
        <v>5517</v>
      </c>
      <c r="D14" s="29" t="n">
        <v>368787</v>
      </c>
      <c r="E14" s="29" t="n">
        <v>231</v>
      </c>
      <c r="F14" s="29" t="n">
        <v>119231.09</v>
      </c>
      <c r="G14" s="29" t="n">
        <v>3775</v>
      </c>
      <c r="H14" s="29" t="n">
        <v>175186.96</v>
      </c>
      <c r="I14" s="29" t="n">
        <v>500</v>
      </c>
      <c r="J14" s="29" t="n">
        <v>60201</v>
      </c>
      <c r="K14" s="29" t="n">
        <v>182</v>
      </c>
      <c r="L14" s="29" t="n">
        <v>16288</v>
      </c>
      <c r="M14" s="40"/>
      <c r="N14" s="40"/>
      <c r="O14" s="29" t="n">
        <v>6017</v>
      </c>
      <c r="P14" s="32" t="n">
        <v>428988</v>
      </c>
      <c r="Q14" s="41"/>
      <c r="R14" s="41"/>
      <c r="S14" s="35"/>
      <c r="T14" s="36" t="n">
        <v>6017</v>
      </c>
      <c r="U14" s="37" t="n">
        <v>428988</v>
      </c>
    </row>
    <row r="15" s="14" customFormat="true" ht="17.25" hidden="false" customHeight="true" outlineLevel="0" collapsed="false">
      <c r="A15" s="38" t="s">
        <v>32</v>
      </c>
      <c r="B15" s="42" t="s">
        <v>33</v>
      </c>
      <c r="C15" s="29" t="n">
        <v>5863</v>
      </c>
      <c r="D15" s="29" t="n">
        <v>423331</v>
      </c>
      <c r="E15" s="29" t="n">
        <v>235</v>
      </c>
      <c r="F15" s="29" t="n">
        <v>133183.58</v>
      </c>
      <c r="G15" s="29" t="n">
        <v>4365</v>
      </c>
      <c r="H15" s="29" t="n">
        <v>219944.59</v>
      </c>
      <c r="I15" s="29" t="n">
        <v>632</v>
      </c>
      <c r="J15" s="29" t="n">
        <v>79150</v>
      </c>
      <c r="K15" s="29" t="n">
        <v>172</v>
      </c>
      <c r="L15" s="29" t="n">
        <v>18120</v>
      </c>
      <c r="M15" s="40"/>
      <c r="N15" s="40"/>
      <c r="O15" s="29" t="n">
        <v>6495</v>
      </c>
      <c r="P15" s="32" t="n">
        <v>502481</v>
      </c>
      <c r="Q15" s="41"/>
      <c r="R15" s="41"/>
      <c r="S15" s="35"/>
      <c r="T15" s="36" t="n">
        <v>6495</v>
      </c>
      <c r="U15" s="37" t="n">
        <v>502481</v>
      </c>
    </row>
    <row r="16" s="14" customFormat="true" ht="17.25" hidden="false" customHeight="true" outlineLevel="0" collapsed="false">
      <c r="A16" s="43" t="s">
        <v>34</v>
      </c>
      <c r="B16" s="42" t="s">
        <v>35</v>
      </c>
      <c r="C16" s="44" t="n">
        <v>6166</v>
      </c>
      <c r="D16" s="44" t="n">
        <v>473348.34</v>
      </c>
      <c r="E16" s="44" t="n">
        <v>234</v>
      </c>
      <c r="F16" s="44" t="n">
        <v>145863.76</v>
      </c>
      <c r="G16" s="44" t="n">
        <v>4869</v>
      </c>
      <c r="H16" s="44" t="n">
        <v>232015.49</v>
      </c>
      <c r="I16" s="44" t="n">
        <v>747</v>
      </c>
      <c r="J16" s="44" t="n">
        <v>78330.61</v>
      </c>
      <c r="K16" s="44" t="n">
        <v>153</v>
      </c>
      <c r="L16" s="44" t="n">
        <v>15638.08</v>
      </c>
      <c r="M16" s="40"/>
      <c r="N16" s="40"/>
      <c r="O16" s="44" t="n">
        <v>6913</v>
      </c>
      <c r="P16" s="45" t="n">
        <v>551678.95</v>
      </c>
      <c r="Q16" s="41"/>
      <c r="R16" s="41"/>
      <c r="S16" s="35"/>
      <c r="T16" s="46" t="n">
        <v>6913</v>
      </c>
      <c r="U16" s="47" t="n">
        <v>551678.95</v>
      </c>
    </row>
    <row r="17" s="14" customFormat="true" ht="17.25" hidden="false" customHeight="true" outlineLevel="0" collapsed="false">
      <c r="A17" s="43" t="s">
        <v>36</v>
      </c>
      <c r="B17" s="42" t="s">
        <v>37</v>
      </c>
      <c r="C17" s="44" t="n">
        <v>5993</v>
      </c>
      <c r="D17" s="44" t="n">
        <v>462861.67</v>
      </c>
      <c r="E17" s="44" t="n">
        <v>222</v>
      </c>
      <c r="F17" s="44" t="n">
        <v>131143.12</v>
      </c>
      <c r="G17" s="44" t="n">
        <v>4829</v>
      </c>
      <c r="H17" s="44" t="n">
        <v>210292.05</v>
      </c>
      <c r="I17" s="44" t="n">
        <v>901</v>
      </c>
      <c r="J17" s="44" t="n">
        <v>74177.01</v>
      </c>
      <c r="K17" s="44" t="n">
        <v>222</v>
      </c>
      <c r="L17" s="44" t="n">
        <v>18058.67</v>
      </c>
      <c r="M17" s="40"/>
      <c r="N17" s="40"/>
      <c r="O17" s="44" t="n">
        <v>6894</v>
      </c>
      <c r="P17" s="45" t="n">
        <v>537038.68</v>
      </c>
      <c r="Q17" s="41"/>
      <c r="R17" s="41"/>
      <c r="S17" s="48"/>
      <c r="T17" s="46" t="n">
        <v>6894</v>
      </c>
      <c r="U17" s="47" t="n">
        <v>537038.68</v>
      </c>
    </row>
    <row r="18" s="14" customFormat="true" ht="17.25" hidden="false" customHeight="true" outlineLevel="0" collapsed="false">
      <c r="A18" s="43" t="s">
        <v>38</v>
      </c>
      <c r="B18" s="42" t="s">
        <v>39</v>
      </c>
      <c r="C18" s="44" t="n">
        <v>5370</v>
      </c>
      <c r="D18" s="44" t="n">
        <v>520740.73</v>
      </c>
      <c r="E18" s="44" t="n">
        <v>225</v>
      </c>
      <c r="F18" s="44" t="n">
        <v>178076.06</v>
      </c>
      <c r="G18" s="44" t="n">
        <v>4245</v>
      </c>
      <c r="H18" s="44" t="n">
        <v>229642.69</v>
      </c>
      <c r="I18" s="44" t="n">
        <v>959</v>
      </c>
      <c r="J18" s="44" t="n">
        <v>115951.34</v>
      </c>
      <c r="K18" s="44" t="n">
        <v>228</v>
      </c>
      <c r="L18" s="44" t="n">
        <v>25971.04</v>
      </c>
      <c r="M18" s="40"/>
      <c r="N18" s="40"/>
      <c r="O18" s="44" t="n">
        <v>6329</v>
      </c>
      <c r="P18" s="45" t="n">
        <v>636692.07</v>
      </c>
      <c r="Q18" s="41"/>
      <c r="R18" s="41"/>
      <c r="S18" s="48"/>
      <c r="T18" s="46" t="n">
        <v>6329</v>
      </c>
      <c r="U18" s="47" t="n">
        <v>636692.07</v>
      </c>
    </row>
    <row r="19" s="14" customFormat="true" ht="17.25" hidden="false" customHeight="true" outlineLevel="0" collapsed="false">
      <c r="A19" s="43" t="s">
        <v>40</v>
      </c>
      <c r="B19" s="42" t="s">
        <v>41</v>
      </c>
      <c r="C19" s="44" t="n">
        <v>6935</v>
      </c>
      <c r="D19" s="44" t="n">
        <v>646255.04</v>
      </c>
      <c r="E19" s="44" t="n">
        <v>226</v>
      </c>
      <c r="F19" s="44" t="n">
        <v>204467.89</v>
      </c>
      <c r="G19" s="44" t="n">
        <v>4257</v>
      </c>
      <c r="H19" s="44" t="n">
        <v>242996.59</v>
      </c>
      <c r="I19" s="44" t="n">
        <v>964</v>
      </c>
      <c r="J19" s="44" t="n">
        <v>150657.93</v>
      </c>
      <c r="K19" s="44" t="n">
        <v>209</v>
      </c>
      <c r="L19" s="44" t="n">
        <v>28331.61</v>
      </c>
      <c r="M19" s="40"/>
      <c r="N19" s="40"/>
      <c r="O19" s="44" t="n">
        <v>7899</v>
      </c>
      <c r="P19" s="45" t="n">
        <v>796912.97</v>
      </c>
      <c r="Q19" s="41"/>
      <c r="R19" s="41"/>
      <c r="S19" s="48"/>
      <c r="T19" s="46" t="n">
        <v>7899</v>
      </c>
      <c r="U19" s="47" t="n">
        <v>796912.97</v>
      </c>
    </row>
    <row r="20" s="14" customFormat="true" ht="17.25" hidden="false" customHeight="true" outlineLevel="0" collapsed="false">
      <c r="A20" s="43" t="s">
        <v>42</v>
      </c>
      <c r="B20" s="42" t="s">
        <v>43</v>
      </c>
      <c r="C20" s="44" t="n">
        <v>28615</v>
      </c>
      <c r="D20" s="44" t="n">
        <v>840519.43</v>
      </c>
      <c r="E20" s="44" t="n">
        <v>219</v>
      </c>
      <c r="F20" s="44" t="n">
        <v>264019.59</v>
      </c>
      <c r="G20" s="44" t="n">
        <v>4553</v>
      </c>
      <c r="H20" s="44" t="n">
        <v>309905.44</v>
      </c>
      <c r="I20" s="44" t="n">
        <v>1130</v>
      </c>
      <c r="J20" s="44" t="n">
        <v>262708.42</v>
      </c>
      <c r="K20" s="44" t="n">
        <v>248</v>
      </c>
      <c r="L20" s="44" t="n">
        <v>49992.63</v>
      </c>
      <c r="M20" s="40"/>
      <c r="N20" s="40"/>
      <c r="O20" s="44" t="n">
        <v>29745</v>
      </c>
      <c r="P20" s="45" t="n">
        <v>1103227.85</v>
      </c>
      <c r="Q20" s="41"/>
      <c r="R20" s="41"/>
      <c r="S20" s="48"/>
      <c r="T20" s="46" t="n">
        <v>29745</v>
      </c>
      <c r="U20" s="47" t="n">
        <v>1103227.85</v>
      </c>
    </row>
    <row r="21" s="14" customFormat="true" ht="17.25" hidden="false" customHeight="true" outlineLevel="0" collapsed="false">
      <c r="A21" s="43" t="s">
        <v>44</v>
      </c>
      <c r="B21" s="42" t="s">
        <v>45</v>
      </c>
      <c r="C21" s="44" t="n">
        <v>31439</v>
      </c>
      <c r="D21" s="44" t="n">
        <v>944336.86</v>
      </c>
      <c r="E21" s="44" t="n">
        <v>217</v>
      </c>
      <c r="F21" s="44" t="n">
        <v>300980.49</v>
      </c>
      <c r="G21" s="44" t="n">
        <v>4635</v>
      </c>
      <c r="H21" s="44" t="n">
        <v>314420.92</v>
      </c>
      <c r="I21" s="44" t="n">
        <v>1143</v>
      </c>
      <c r="J21" s="44" t="n">
        <v>263815.05</v>
      </c>
      <c r="K21" s="44" t="n">
        <v>252</v>
      </c>
      <c r="L21" s="44" t="n">
        <v>53193.23</v>
      </c>
      <c r="M21" s="40"/>
      <c r="N21" s="40"/>
      <c r="O21" s="44" t="n">
        <v>32582</v>
      </c>
      <c r="P21" s="45" t="n">
        <v>1208151.91</v>
      </c>
      <c r="Q21" s="41"/>
      <c r="R21" s="41"/>
      <c r="S21" s="48"/>
      <c r="T21" s="46" t="n">
        <v>32582</v>
      </c>
      <c r="U21" s="47" t="n">
        <v>1208151.91</v>
      </c>
    </row>
    <row r="22" s="14" customFormat="true" ht="17.25" hidden="false" customHeight="true" outlineLevel="0" collapsed="false">
      <c r="A22" s="43" t="s">
        <v>46</v>
      </c>
      <c r="B22" s="42" t="s">
        <v>47</v>
      </c>
      <c r="C22" s="44" t="n">
        <v>48173</v>
      </c>
      <c r="D22" s="44" t="n">
        <v>994141.68</v>
      </c>
      <c r="E22" s="44" t="n">
        <v>251</v>
      </c>
      <c r="F22" s="44" t="n">
        <v>422318.93</v>
      </c>
      <c r="G22" s="44" t="n">
        <v>4980</v>
      </c>
      <c r="H22" s="44" t="n">
        <v>300102.3</v>
      </c>
      <c r="I22" s="44" t="n">
        <v>1226</v>
      </c>
      <c r="J22" s="44" t="n">
        <v>174156.2</v>
      </c>
      <c r="K22" s="44" t="n">
        <v>267</v>
      </c>
      <c r="L22" s="44" t="n">
        <v>35366.44</v>
      </c>
      <c r="M22" s="40"/>
      <c r="N22" s="40"/>
      <c r="O22" s="44" t="n">
        <v>49399</v>
      </c>
      <c r="P22" s="45" t="n">
        <v>1168297.88</v>
      </c>
      <c r="Q22" s="49" t="n">
        <v>37</v>
      </c>
      <c r="R22" s="50" t="n">
        <v>1601.7</v>
      </c>
      <c r="S22" s="48"/>
      <c r="T22" s="46" t="n">
        <v>49436</v>
      </c>
      <c r="U22" s="50" t="n">
        <v>1169899.58</v>
      </c>
    </row>
    <row r="23" s="14" customFormat="true" ht="17.25" hidden="false" customHeight="true" outlineLevel="0" collapsed="false">
      <c r="A23" s="43" t="s">
        <v>48</v>
      </c>
      <c r="B23" s="42" t="s">
        <v>49</v>
      </c>
      <c r="C23" s="44" t="n">
        <v>43957</v>
      </c>
      <c r="D23" s="44" t="n">
        <v>1029429.21</v>
      </c>
      <c r="E23" s="44" t="n">
        <v>277</v>
      </c>
      <c r="F23" s="44" t="n">
        <v>563659.64</v>
      </c>
      <c r="G23" s="44" t="n">
        <v>4991</v>
      </c>
      <c r="H23" s="44" t="n">
        <v>228318.17</v>
      </c>
      <c r="I23" s="44" t="n">
        <v>1147</v>
      </c>
      <c r="J23" s="44" t="n">
        <v>106923.98</v>
      </c>
      <c r="K23" s="44" t="n">
        <v>251</v>
      </c>
      <c r="L23" s="44" t="n">
        <v>18411.4</v>
      </c>
      <c r="M23" s="40"/>
      <c r="N23" s="40"/>
      <c r="O23" s="44" t="n">
        <v>45104</v>
      </c>
      <c r="P23" s="45" t="n">
        <v>1136353.19</v>
      </c>
      <c r="Q23" s="49" t="n">
        <v>597</v>
      </c>
      <c r="R23" s="50" t="n">
        <v>2396.39</v>
      </c>
      <c r="S23" s="48"/>
      <c r="T23" s="46" t="n">
        <v>45701</v>
      </c>
      <c r="U23" s="50" t="n">
        <v>1138749.58</v>
      </c>
    </row>
    <row r="24" s="14" customFormat="true" ht="17.25" hidden="false" customHeight="true" outlineLevel="0" collapsed="false">
      <c r="A24" s="43" t="s">
        <v>50</v>
      </c>
      <c r="B24" s="42" t="s">
        <v>51</v>
      </c>
      <c r="C24" s="44" t="n">
        <v>48068</v>
      </c>
      <c r="D24" s="44" t="n">
        <v>1156208.77</v>
      </c>
      <c r="E24" s="44" t="n">
        <v>276</v>
      </c>
      <c r="F24" s="44" t="n">
        <v>688505.36</v>
      </c>
      <c r="G24" s="44" t="n">
        <v>4926</v>
      </c>
      <c r="H24" s="44" t="n">
        <v>254544.25</v>
      </c>
      <c r="I24" s="44" t="n">
        <v>978</v>
      </c>
      <c r="J24" s="44" t="n">
        <v>127317.46</v>
      </c>
      <c r="K24" s="44" t="n">
        <v>160</v>
      </c>
      <c r="L24" s="44" t="n">
        <v>17198.49</v>
      </c>
      <c r="M24" s="29" t="n">
        <v>455</v>
      </c>
      <c r="N24" s="29" t="n">
        <v>36901.24</v>
      </c>
      <c r="O24" s="44" t="n">
        <v>49501</v>
      </c>
      <c r="P24" s="45" t="n">
        <v>1320427.47</v>
      </c>
      <c r="Q24" s="49" t="n">
        <v>133</v>
      </c>
      <c r="R24" s="50" t="n">
        <v>1961.19</v>
      </c>
      <c r="S24" s="48"/>
      <c r="T24" s="46" t="n">
        <v>49634</v>
      </c>
      <c r="U24" s="50" t="n">
        <v>1322388.66</v>
      </c>
    </row>
    <row r="25" s="14" customFormat="true" ht="17.25" hidden="false" customHeight="true" outlineLevel="0" collapsed="false">
      <c r="A25" s="43" t="s">
        <v>52</v>
      </c>
      <c r="B25" s="42" t="s">
        <v>53</v>
      </c>
      <c r="C25" s="44" t="n">
        <v>49954</v>
      </c>
      <c r="D25" s="44" t="n">
        <v>1067281.51171176</v>
      </c>
      <c r="E25" s="44" t="n">
        <v>249</v>
      </c>
      <c r="F25" s="44" t="n">
        <v>591973.38483421</v>
      </c>
      <c r="G25" s="44" t="n">
        <v>5028</v>
      </c>
      <c r="H25" s="44" t="n">
        <v>236602.709787297</v>
      </c>
      <c r="I25" s="44" t="n">
        <v>991</v>
      </c>
      <c r="J25" s="44" t="n">
        <v>192701.848682252</v>
      </c>
      <c r="K25" s="44" t="n">
        <v>136</v>
      </c>
      <c r="L25" s="44" t="n">
        <v>14867.7827657738</v>
      </c>
      <c r="M25" s="44" t="n">
        <v>521</v>
      </c>
      <c r="N25" s="44" t="n">
        <v>43729.26045351</v>
      </c>
      <c r="O25" s="44" t="n">
        <v>51466</v>
      </c>
      <c r="P25" s="45" t="n">
        <v>1303712.62084752</v>
      </c>
      <c r="Q25" s="49" t="n">
        <v>104</v>
      </c>
      <c r="R25" s="50" t="n">
        <v>1774.25181242</v>
      </c>
      <c r="S25" s="48"/>
      <c r="T25" s="46" t="n">
        <v>51570</v>
      </c>
      <c r="U25" s="50" t="n">
        <v>1305486.87265994</v>
      </c>
    </row>
    <row r="26" s="14" customFormat="true" ht="18" hidden="false" customHeight="true" outlineLevel="0" collapsed="false">
      <c r="A26" s="51" t="s">
        <v>54</v>
      </c>
      <c r="B26" s="52" t="s">
        <v>55</v>
      </c>
      <c r="C26" s="53" t="n">
        <v>49878</v>
      </c>
      <c r="D26" s="53" t="n">
        <v>1068271.01685827</v>
      </c>
      <c r="E26" s="53" t="n">
        <v>244</v>
      </c>
      <c r="F26" s="53" t="n">
        <v>578120.16934563</v>
      </c>
      <c r="G26" s="53" t="n">
        <v>5003</v>
      </c>
      <c r="H26" s="53" t="n">
        <v>232521.651699373</v>
      </c>
      <c r="I26" s="53" t="n">
        <v>989</v>
      </c>
      <c r="J26" s="53" t="n">
        <v>221564.377137742</v>
      </c>
      <c r="K26" s="53" t="n">
        <v>128</v>
      </c>
      <c r="L26" s="53" t="n">
        <v>14590.624753148</v>
      </c>
      <c r="M26" s="53" t="n">
        <v>515</v>
      </c>
      <c r="N26" s="53" t="n">
        <v>43439.59206672</v>
      </c>
      <c r="O26" s="53" t="n">
        <v>51382</v>
      </c>
      <c r="P26" s="54" t="n">
        <v>1333274.98606273</v>
      </c>
      <c r="Q26" s="55" t="n">
        <v>108</v>
      </c>
      <c r="R26" s="56" t="n">
        <v>1702.59274485</v>
      </c>
      <c r="S26" s="48"/>
      <c r="T26" s="57" t="n">
        <v>51490</v>
      </c>
      <c r="U26" s="56" t="n">
        <v>1334977.57880758</v>
      </c>
    </row>
    <row r="27" s="60" customFormat="true" ht="20.1" hidden="false" customHeight="true" outlineLevel="0" collapsed="false">
      <c r="A27" s="58" t="s">
        <v>56</v>
      </c>
      <c r="B27" s="58"/>
      <c r="C27" s="59"/>
      <c r="D27" s="59"/>
      <c r="E27" s="59"/>
      <c r="F27" s="59"/>
      <c r="G27" s="59"/>
      <c r="H27" s="59"/>
      <c r="I27" s="59"/>
      <c r="J27" s="59"/>
      <c r="K27" s="59"/>
      <c r="L27" s="59"/>
      <c r="M27" s="59"/>
      <c r="N27" s="59"/>
      <c r="O27" s="59"/>
      <c r="P27" s="59"/>
      <c r="Q27" s="59"/>
      <c r="R27" s="59"/>
      <c r="T27" s="59"/>
      <c r="U27" s="59"/>
    </row>
    <row r="28" s="60" customFormat="true" ht="20.1" hidden="false" customHeight="true" outlineLevel="0" collapsed="false">
      <c r="A28" s="58" t="s">
        <v>57</v>
      </c>
      <c r="B28" s="58"/>
      <c r="C28" s="59"/>
      <c r="D28" s="59"/>
      <c r="E28" s="59"/>
      <c r="F28" s="59"/>
      <c r="G28" s="59"/>
      <c r="H28" s="59"/>
      <c r="I28" s="59"/>
      <c r="J28" s="59"/>
      <c r="K28" s="59"/>
      <c r="L28" s="59"/>
      <c r="M28" s="59"/>
      <c r="N28" s="59"/>
      <c r="O28" s="59"/>
      <c r="P28" s="59"/>
      <c r="Q28" s="59"/>
      <c r="R28" s="59"/>
      <c r="T28" s="59"/>
      <c r="U28" s="59"/>
    </row>
    <row r="29" s="60" customFormat="true" ht="20.1" hidden="false" customHeight="true" outlineLevel="0" collapsed="false">
      <c r="A29" s="58" t="s">
        <v>58</v>
      </c>
      <c r="B29" s="58"/>
      <c r="C29" s="59"/>
      <c r="D29" s="59"/>
      <c r="E29" s="59"/>
      <c r="F29" s="59"/>
      <c r="G29" s="59"/>
      <c r="H29" s="59"/>
      <c r="I29" s="59"/>
      <c r="J29" s="59"/>
      <c r="K29" s="59"/>
      <c r="L29" s="59"/>
      <c r="M29" s="59"/>
      <c r="N29" s="59"/>
      <c r="O29" s="59"/>
      <c r="P29" s="59"/>
      <c r="Q29" s="59"/>
      <c r="R29" s="59"/>
      <c r="T29" s="59"/>
      <c r="U29" s="59"/>
    </row>
    <row r="30" s="60" customFormat="true" ht="19.5" hidden="false" customHeight="true" outlineLevel="0" collapsed="false">
      <c r="A30" s="61"/>
      <c r="B30" s="61"/>
      <c r="C30" s="59"/>
      <c r="D30" s="59"/>
      <c r="E30" s="59"/>
      <c r="F30" s="59"/>
      <c r="G30" s="59"/>
      <c r="H30" s="59"/>
      <c r="I30" s="59"/>
      <c r="J30" s="59"/>
      <c r="K30" s="59"/>
      <c r="L30" s="59"/>
      <c r="M30" s="59"/>
      <c r="N30" s="59"/>
      <c r="O30" s="59"/>
      <c r="P30" s="59"/>
      <c r="Q30" s="59"/>
      <c r="R30" s="59"/>
      <c r="T30" s="59"/>
      <c r="U30" s="59"/>
    </row>
    <row r="31" customFormat="false" ht="18.75" hidden="false" customHeight="false" outlineLevel="0" collapsed="false">
      <c r="A31" s="5" t="s">
        <v>59</v>
      </c>
      <c r="B31" s="5"/>
    </row>
    <row r="32" customFormat="false" ht="15" hidden="false" customHeight="false" outlineLevel="0" collapsed="false">
      <c r="P32" s="7"/>
    </row>
    <row r="33" customFormat="false" ht="18" hidden="false" customHeight="true" outlineLevel="0" collapsed="false">
      <c r="A33" s="9"/>
      <c r="B33" s="10"/>
      <c r="C33" s="11" t="s">
        <v>4</v>
      </c>
      <c r="D33" s="11"/>
      <c r="E33" s="11"/>
      <c r="F33" s="11"/>
      <c r="G33" s="11"/>
      <c r="H33" s="11"/>
      <c r="I33" s="11" t="s">
        <v>5</v>
      </c>
      <c r="J33" s="11"/>
      <c r="K33" s="11"/>
      <c r="L33" s="11"/>
      <c r="M33" s="11" t="s">
        <v>6</v>
      </c>
      <c r="N33" s="11"/>
      <c r="O33" s="12" t="s">
        <v>7</v>
      </c>
      <c r="P33" s="12"/>
      <c r="Q33" s="13" t="s">
        <v>8</v>
      </c>
      <c r="R33" s="13"/>
      <c r="T33" s="15" t="s">
        <v>9</v>
      </c>
      <c r="U33" s="15"/>
    </row>
    <row r="34" customFormat="false" ht="17.25" hidden="false" customHeight="false" outlineLevel="0" collapsed="false">
      <c r="A34" s="9"/>
      <c r="B34" s="16"/>
      <c r="C34" s="17" t="s">
        <v>10</v>
      </c>
      <c r="D34" s="17"/>
      <c r="E34" s="18" t="s">
        <v>11</v>
      </c>
      <c r="F34" s="18"/>
      <c r="G34" s="18" t="s">
        <v>12</v>
      </c>
      <c r="H34" s="18"/>
      <c r="I34" s="17" t="s">
        <v>10</v>
      </c>
      <c r="J34" s="17"/>
      <c r="K34" s="19" t="s">
        <v>13</v>
      </c>
      <c r="L34" s="19"/>
      <c r="M34" s="11"/>
      <c r="N34" s="11"/>
      <c r="O34" s="20" t="s">
        <v>14</v>
      </c>
      <c r="P34" s="20"/>
      <c r="Q34" s="13"/>
      <c r="R34" s="13"/>
      <c r="T34" s="15"/>
      <c r="U34" s="15"/>
    </row>
    <row r="35" customFormat="false" ht="18" hidden="false" customHeight="false" outlineLevel="0" collapsed="false">
      <c r="A35" s="9"/>
      <c r="B35" s="21"/>
      <c r="C35" s="22" t="s">
        <v>15</v>
      </c>
      <c r="D35" s="22" t="s">
        <v>16</v>
      </c>
      <c r="E35" s="22" t="s">
        <v>15</v>
      </c>
      <c r="F35" s="22" t="s">
        <v>16</v>
      </c>
      <c r="G35" s="22" t="s">
        <v>15</v>
      </c>
      <c r="H35" s="22" t="s">
        <v>16</v>
      </c>
      <c r="I35" s="22" t="s">
        <v>15</v>
      </c>
      <c r="J35" s="22" t="s">
        <v>16</v>
      </c>
      <c r="K35" s="22" t="s">
        <v>15</v>
      </c>
      <c r="L35" s="22" t="s">
        <v>16</v>
      </c>
      <c r="M35" s="22" t="s">
        <v>15</v>
      </c>
      <c r="N35" s="22" t="s">
        <v>16</v>
      </c>
      <c r="O35" s="22" t="s">
        <v>15</v>
      </c>
      <c r="P35" s="23" t="s">
        <v>16</v>
      </c>
      <c r="Q35" s="24" t="s">
        <v>15</v>
      </c>
      <c r="R35" s="25" t="s">
        <v>16</v>
      </c>
      <c r="T35" s="26" t="s">
        <v>15</v>
      </c>
      <c r="U35" s="25" t="s">
        <v>16</v>
      </c>
    </row>
    <row r="36" customFormat="false" ht="17.25" hidden="true" customHeight="true" outlineLevel="0" collapsed="false">
      <c r="A36" s="38" t="s">
        <v>18</v>
      </c>
      <c r="B36" s="28"/>
      <c r="C36" s="62" t="n">
        <v>-0.079136690647482</v>
      </c>
      <c r="D36" s="62" t="n">
        <v>0.0420238835864832</v>
      </c>
      <c r="E36" s="62" t="n">
        <v>0.233333333333333</v>
      </c>
      <c r="F36" s="62" t="n">
        <v>0.435489627815323</v>
      </c>
      <c r="G36" s="62" t="n">
        <v>0.571428571428571</v>
      </c>
      <c r="H36" s="62" t="n">
        <v>0.618498583473748</v>
      </c>
      <c r="I36" s="62" t="n">
        <v>0.0710526315789475</v>
      </c>
      <c r="J36" s="62" t="n">
        <v>0.191862191862192</v>
      </c>
      <c r="K36" s="62" t="n">
        <v>-0.0118343195266272</v>
      </c>
      <c r="L36" s="62" t="n">
        <v>0.371086556169429</v>
      </c>
      <c r="M36" s="63"/>
      <c r="N36" s="64"/>
      <c r="O36" s="62" t="n">
        <v>-0.0682554814108675</v>
      </c>
      <c r="P36" s="65" t="n">
        <v>0.061937529603705</v>
      </c>
      <c r="Q36" s="66"/>
      <c r="R36" s="67"/>
      <c r="T36" s="68" t="n">
        <v>-0.0682554814108675</v>
      </c>
      <c r="U36" s="69" t="n">
        <v>0.061937529603705</v>
      </c>
    </row>
    <row r="37" customFormat="false" ht="17.25" hidden="false" customHeight="true" outlineLevel="0" collapsed="false">
      <c r="A37" s="38" t="s">
        <v>20</v>
      </c>
      <c r="B37" s="42" t="s">
        <v>21</v>
      </c>
      <c r="C37" s="62" t="n">
        <v>-0.0620535714285714</v>
      </c>
      <c r="D37" s="62" t="n">
        <v>0.00607958061815128</v>
      </c>
      <c r="E37" s="62" t="n">
        <v>0.198198198198198</v>
      </c>
      <c r="F37" s="62" t="n">
        <v>0.355272238107752</v>
      </c>
      <c r="G37" s="62" t="n">
        <v>0.877622377622378</v>
      </c>
      <c r="H37" s="62" t="n">
        <v>0.570183189081885</v>
      </c>
      <c r="I37" s="62" t="n">
        <v>-0.0491400491400491</v>
      </c>
      <c r="J37" s="62" t="n">
        <v>-0.198396876817011</v>
      </c>
      <c r="K37" s="62" t="n">
        <v>-0.00598802395209586</v>
      </c>
      <c r="L37" s="62" t="n">
        <v>-0.135930154466085</v>
      </c>
      <c r="M37" s="70"/>
      <c r="N37" s="70"/>
      <c r="O37" s="62" t="n">
        <v>-0.0609781051770002</v>
      </c>
      <c r="P37" s="65" t="n">
        <v>-0.024420311851471</v>
      </c>
      <c r="Q37" s="71"/>
      <c r="R37" s="71"/>
      <c r="T37" s="68" t="n">
        <v>-0.0609781051770002</v>
      </c>
      <c r="U37" s="69" t="n">
        <v>-0.024420311851471</v>
      </c>
    </row>
    <row r="38" customFormat="false" ht="17.25" hidden="false" customHeight="true" outlineLevel="0" collapsed="false">
      <c r="A38" s="38" t="s">
        <v>22</v>
      </c>
      <c r="B38" s="42" t="s">
        <v>23</v>
      </c>
      <c r="C38" s="62" t="n">
        <v>-0.0487862922417897</v>
      </c>
      <c r="D38" s="62" t="n">
        <v>0.080366189028803</v>
      </c>
      <c r="E38" s="62" t="n">
        <v>0.338345864661654</v>
      </c>
      <c r="F38" s="62" t="n">
        <v>0.469416239820931</v>
      </c>
      <c r="G38" s="62" t="n">
        <v>0.474860335195531</v>
      </c>
      <c r="H38" s="62" t="n">
        <v>0.495004716918457</v>
      </c>
      <c r="I38" s="62" t="n">
        <v>0.108527131782946</v>
      </c>
      <c r="J38" s="62" t="n">
        <v>0.368840992694679</v>
      </c>
      <c r="K38" s="62" t="n">
        <v>0.114457831325301</v>
      </c>
      <c r="L38" s="62" t="n">
        <v>0.566143323488264</v>
      </c>
      <c r="M38" s="70"/>
      <c r="N38" s="70"/>
      <c r="O38" s="62" t="n">
        <v>-0.035519721072129</v>
      </c>
      <c r="P38" s="65" t="n">
        <v>0.11572189660975</v>
      </c>
      <c r="Q38" s="71"/>
      <c r="R38" s="71"/>
      <c r="T38" s="68" t="n">
        <v>-0.035519721072129</v>
      </c>
      <c r="U38" s="69" t="n">
        <v>0.11572189660975</v>
      </c>
    </row>
    <row r="39" customFormat="false" ht="17.25" hidden="false" customHeight="true" outlineLevel="0" collapsed="false">
      <c r="A39" s="38" t="s">
        <v>24</v>
      </c>
      <c r="B39" s="42" t="s">
        <v>25</v>
      </c>
      <c r="C39" s="62" t="n">
        <v>0.140355266449837</v>
      </c>
      <c r="D39" s="62" t="n">
        <v>0.433298723917339</v>
      </c>
      <c r="E39" s="62" t="n">
        <v>0.370786516853933</v>
      </c>
      <c r="F39" s="62" t="n">
        <v>1.4262271182221</v>
      </c>
      <c r="G39" s="62" t="n">
        <v>1.03914141414141</v>
      </c>
      <c r="H39" s="62" t="n">
        <v>1.26417681822646</v>
      </c>
      <c r="I39" s="62" t="n">
        <v>0.342657342657343</v>
      </c>
      <c r="J39" s="62" t="n">
        <v>0.170855412566238</v>
      </c>
      <c r="K39" s="62" t="n">
        <v>0.367567567567568</v>
      </c>
      <c r="L39" s="62" t="n">
        <v>0.121191066997519</v>
      </c>
      <c r="M39" s="70"/>
      <c r="N39" s="70"/>
      <c r="O39" s="62" t="n">
        <v>0.159963849977406</v>
      </c>
      <c r="P39" s="65" t="n">
        <v>0.393836259639737</v>
      </c>
      <c r="Q39" s="71"/>
      <c r="R39" s="71"/>
      <c r="T39" s="68" t="n">
        <v>0.159963849977406</v>
      </c>
      <c r="U39" s="69" t="n">
        <v>0.393836259639737</v>
      </c>
    </row>
    <row r="40" customFormat="false" ht="17.25" hidden="false" customHeight="true" outlineLevel="0" collapsed="false">
      <c r="A40" s="38" t="s">
        <v>26</v>
      </c>
      <c r="B40" s="42" t="s">
        <v>27</v>
      </c>
      <c r="C40" s="62" t="n">
        <v>0.0655989469065379</v>
      </c>
      <c r="D40" s="62" t="n">
        <v>0.215146983221947</v>
      </c>
      <c r="E40" s="62" t="n">
        <v>0.0491803278688525</v>
      </c>
      <c r="F40" s="62" t="n">
        <v>0.264102395807237</v>
      </c>
      <c r="G40" s="62" t="n">
        <v>0.438390092879257</v>
      </c>
      <c r="H40" s="62" t="n">
        <v>0.608190375776579</v>
      </c>
      <c r="I40" s="62" t="n">
        <v>-0.0798611111111112</v>
      </c>
      <c r="J40" s="62" t="n">
        <v>-0.179802159436219</v>
      </c>
      <c r="K40" s="62" t="n">
        <v>-0.150197628458498</v>
      </c>
      <c r="L40" s="62" t="n">
        <v>-0.178293201133145</v>
      </c>
      <c r="M40" s="70"/>
      <c r="N40" s="70"/>
      <c r="O40" s="62" t="n">
        <v>0.0492793143747565</v>
      </c>
      <c r="P40" s="65" t="n">
        <v>0.165260673570052</v>
      </c>
      <c r="Q40" s="71"/>
      <c r="R40" s="71"/>
      <c r="T40" s="68" t="n">
        <v>0.0492793143747565</v>
      </c>
      <c r="U40" s="69" t="n">
        <v>0.165260673570052</v>
      </c>
    </row>
    <row r="41" customFormat="false" ht="17.25" hidden="false" customHeight="true" outlineLevel="0" collapsed="false">
      <c r="A41" s="38" t="s">
        <v>28</v>
      </c>
      <c r="B41" s="42" t="s">
        <v>29</v>
      </c>
      <c r="C41" s="62" t="n">
        <v>0.0325303685402512</v>
      </c>
      <c r="D41" s="62" t="n">
        <v>0.156439299244245</v>
      </c>
      <c r="E41" s="62" t="n">
        <v>-0.03125</v>
      </c>
      <c r="F41" s="62" t="n">
        <v>0.229502917768392</v>
      </c>
      <c r="G41" s="62" t="n">
        <v>0.304778303917348</v>
      </c>
      <c r="H41" s="62" t="n">
        <v>0.530390922801784</v>
      </c>
      <c r="I41" s="62" t="n">
        <v>-0.107547169811321</v>
      </c>
      <c r="J41" s="62" t="n">
        <v>0.0597903200378369</v>
      </c>
      <c r="K41" s="62" t="n">
        <v>-0.153488372093023</v>
      </c>
      <c r="L41" s="62" t="n">
        <v>0.0465416936005172</v>
      </c>
      <c r="M41" s="70"/>
      <c r="N41" s="70"/>
      <c r="O41" s="62" t="n">
        <v>0.0187488397995172</v>
      </c>
      <c r="P41" s="65" t="n">
        <v>0.147846532832008</v>
      </c>
      <c r="Q41" s="71"/>
      <c r="R41" s="71"/>
      <c r="T41" s="68" t="n">
        <v>0.0187488397995172</v>
      </c>
      <c r="U41" s="69" t="n">
        <v>0.147846532832008</v>
      </c>
    </row>
    <row r="42" customFormat="false" ht="17.25" hidden="false" customHeight="true" outlineLevel="0" collapsed="false">
      <c r="A42" s="38" t="s">
        <v>30</v>
      </c>
      <c r="B42" s="42" t="s">
        <v>31</v>
      </c>
      <c r="C42" s="62" t="n">
        <v>0.100099700897308</v>
      </c>
      <c r="D42" s="62" t="n">
        <v>0.226509910868698</v>
      </c>
      <c r="E42" s="62" t="n">
        <v>-0.0685483870967742</v>
      </c>
      <c r="F42" s="62" t="n">
        <v>0.181965393305476</v>
      </c>
      <c r="G42" s="62" t="n">
        <v>0.245463543385021</v>
      </c>
      <c r="H42" s="62" t="n">
        <v>0.397040684900734</v>
      </c>
      <c r="I42" s="62" t="n">
        <v>0.0570824524312896</v>
      </c>
      <c r="J42" s="62" t="n">
        <v>1.23887091375655</v>
      </c>
      <c r="K42" s="62" t="n">
        <v>0</v>
      </c>
      <c r="L42" s="62" t="n">
        <v>0.676755198682314</v>
      </c>
      <c r="M42" s="70"/>
      <c r="N42" s="70"/>
      <c r="O42" s="62" t="n">
        <v>0.0963921282798834</v>
      </c>
      <c r="P42" s="65" t="n">
        <v>0.309611104835928</v>
      </c>
      <c r="Q42" s="71"/>
      <c r="R42" s="71"/>
      <c r="T42" s="68" t="n">
        <v>0.0963921282798834</v>
      </c>
      <c r="U42" s="69" t="n">
        <v>0.309611104835928</v>
      </c>
    </row>
    <row r="43" customFormat="false" ht="17.25" hidden="false" customHeight="true" outlineLevel="0" collapsed="false">
      <c r="A43" s="43" t="s">
        <v>32</v>
      </c>
      <c r="B43" s="42" t="s">
        <v>33</v>
      </c>
      <c r="C43" s="62" t="n">
        <v>0.0627152437919158</v>
      </c>
      <c r="D43" s="72" t="n">
        <v>0.147901091958231</v>
      </c>
      <c r="E43" s="72" t="n">
        <v>0.0173160173160174</v>
      </c>
      <c r="F43" s="72" t="n">
        <v>0.117020569047888</v>
      </c>
      <c r="G43" s="72" t="n">
        <v>0.156291390728477</v>
      </c>
      <c r="H43" s="72" t="n">
        <v>0.255484940203312</v>
      </c>
      <c r="I43" s="72" t="n">
        <v>0.264</v>
      </c>
      <c r="J43" s="72" t="n">
        <v>0.314762213252272</v>
      </c>
      <c r="K43" s="72" t="n">
        <v>-0.054945054945055</v>
      </c>
      <c r="L43" s="72" t="n">
        <v>0.112475442043222</v>
      </c>
      <c r="M43" s="70"/>
      <c r="N43" s="70"/>
      <c r="O43" s="72" t="n">
        <v>0.0794415821838126</v>
      </c>
      <c r="P43" s="73" t="n">
        <v>0.171317146400366</v>
      </c>
      <c r="Q43" s="71"/>
      <c r="R43" s="71"/>
      <c r="T43" s="74" t="n">
        <v>0.0794415821838126</v>
      </c>
      <c r="U43" s="75" t="n">
        <v>0.171317146400366</v>
      </c>
    </row>
    <row r="44" customFormat="false" ht="17.25" hidden="false" customHeight="true" outlineLevel="0" collapsed="false">
      <c r="A44" s="43" t="s">
        <v>34</v>
      </c>
      <c r="B44" s="42" t="s">
        <v>35</v>
      </c>
      <c r="C44" s="76" t="n">
        <v>0.0516800272897835</v>
      </c>
      <c r="D44" s="72" t="s">
        <v>60</v>
      </c>
      <c r="E44" s="72" t="n">
        <v>-0.00425531914893618</v>
      </c>
      <c r="F44" s="72" t="s">
        <v>61</v>
      </c>
      <c r="G44" s="72" t="n">
        <v>0.115463917525773</v>
      </c>
      <c r="H44" s="72" t="s">
        <v>62</v>
      </c>
      <c r="I44" s="72" t="n">
        <v>0.181962025316456</v>
      </c>
      <c r="J44" s="72" t="s">
        <v>63</v>
      </c>
      <c r="K44" s="72" t="n">
        <v>-0.11046511627907</v>
      </c>
      <c r="L44" s="72" t="s">
        <v>64</v>
      </c>
      <c r="M44" s="70"/>
      <c r="N44" s="70"/>
      <c r="O44" s="72" t="n">
        <v>0.0643571978444957</v>
      </c>
      <c r="P44" s="73" t="s">
        <v>65</v>
      </c>
      <c r="Q44" s="71"/>
      <c r="R44" s="71"/>
      <c r="T44" s="74" t="n">
        <v>0.0643571978444957</v>
      </c>
      <c r="U44" s="75" t="s">
        <v>65</v>
      </c>
    </row>
    <row r="45" customFormat="false" ht="17.25" hidden="false" customHeight="true" outlineLevel="0" collapsed="false">
      <c r="A45" s="43" t="s">
        <v>36</v>
      </c>
      <c r="B45" s="42" t="s">
        <v>37</v>
      </c>
      <c r="C45" s="72" t="n">
        <v>-0.028057087252676</v>
      </c>
      <c r="D45" s="72" t="n">
        <v>-0.0221542342368837</v>
      </c>
      <c r="E45" s="72" t="n">
        <v>-0.0512820512820513</v>
      </c>
      <c r="F45" s="72" t="n">
        <v>-0.100920475380588</v>
      </c>
      <c r="G45" s="72" t="n">
        <v>-0.00821523926884371</v>
      </c>
      <c r="H45" s="72" t="n">
        <v>-0.0936292658735846</v>
      </c>
      <c r="I45" s="72" t="n">
        <v>0.20615796519411</v>
      </c>
      <c r="J45" s="72" t="n">
        <v>-0.0530265243689537</v>
      </c>
      <c r="K45" s="72" t="n">
        <v>0.450980392156863</v>
      </c>
      <c r="L45" s="72" t="n">
        <v>0.154788183715648</v>
      </c>
      <c r="M45" s="70"/>
      <c r="N45" s="70"/>
      <c r="O45" s="72" t="n">
        <v>-0.00274844495877336</v>
      </c>
      <c r="P45" s="73" t="n">
        <v>-0.0265376628925211</v>
      </c>
      <c r="Q45" s="71"/>
      <c r="R45" s="71"/>
      <c r="T45" s="74" t="n">
        <v>-0.00274844495877336</v>
      </c>
      <c r="U45" s="75" t="n">
        <v>-0.0265376628925211</v>
      </c>
    </row>
    <row r="46" customFormat="false" ht="17.25" hidden="false" customHeight="true" outlineLevel="0" collapsed="false">
      <c r="A46" s="43" t="s">
        <v>38</v>
      </c>
      <c r="B46" s="42" t="s">
        <v>39</v>
      </c>
      <c r="C46" s="72" t="n">
        <v>-0.103954613716002</v>
      </c>
      <c r="D46" s="72" t="n">
        <v>0.125046128792648</v>
      </c>
      <c r="E46" s="72" t="n">
        <v>0.0135135135135136</v>
      </c>
      <c r="F46" s="72" t="n">
        <v>0.357875731490909</v>
      </c>
      <c r="G46" s="72" t="n">
        <v>-0.120936011596604</v>
      </c>
      <c r="H46" s="72" t="n">
        <v>0.0920179341064011</v>
      </c>
      <c r="I46" s="72" t="n">
        <v>0.0643729189789124</v>
      </c>
      <c r="J46" s="72" t="n">
        <v>0.563170853071592</v>
      </c>
      <c r="K46" s="72" t="n">
        <v>0.027027027027027</v>
      </c>
      <c r="L46" s="72" t="n">
        <v>0.438147992072506</v>
      </c>
      <c r="M46" s="70"/>
      <c r="N46" s="70"/>
      <c r="O46" s="72" t="n">
        <v>-0.0819553234696838</v>
      </c>
      <c r="P46" s="73" t="n">
        <v>0.185560917139153</v>
      </c>
      <c r="Q46" s="71"/>
      <c r="R46" s="71"/>
      <c r="T46" s="74" t="n">
        <v>-0.0819553234696838</v>
      </c>
      <c r="U46" s="75" t="n">
        <v>0.185560917139153</v>
      </c>
    </row>
    <row r="47" customFormat="false" ht="17.25" hidden="false" customHeight="true" outlineLevel="0" collapsed="false">
      <c r="A47" s="43" t="s">
        <v>40</v>
      </c>
      <c r="B47" s="42" t="s">
        <v>41</v>
      </c>
      <c r="C47" s="72" t="n">
        <v>0.291433891992551</v>
      </c>
      <c r="D47" s="72" t="n">
        <v>0.241030330007027</v>
      </c>
      <c r="E47" s="72" t="n">
        <v>0.00444444444444447</v>
      </c>
      <c r="F47" s="72" t="n">
        <v>0.148205379207065</v>
      </c>
      <c r="G47" s="72" t="n">
        <v>0.00282685512367498</v>
      </c>
      <c r="H47" s="72" t="n">
        <v>0.0581507732730355</v>
      </c>
      <c r="I47" s="72" t="n">
        <v>0.00521376433785203</v>
      </c>
      <c r="J47" s="72" t="n">
        <v>0.299320301084921</v>
      </c>
      <c r="K47" s="72" t="n">
        <v>-0.0833333333333334</v>
      </c>
      <c r="L47" s="72" t="n">
        <v>0.0908923939896131</v>
      </c>
      <c r="M47" s="70"/>
      <c r="N47" s="70"/>
      <c r="O47" s="72" t="n">
        <v>0.248064465160373</v>
      </c>
      <c r="P47" s="73" t="n">
        <v>0.251645823074253</v>
      </c>
      <c r="Q47" s="71"/>
      <c r="R47" s="71"/>
      <c r="T47" s="74" t="n">
        <v>0.248064465160373</v>
      </c>
      <c r="U47" s="75" t="n">
        <v>0.251645823074253</v>
      </c>
    </row>
    <row r="48" customFormat="false" ht="17.25" hidden="false" customHeight="true" outlineLevel="0" collapsed="false">
      <c r="A48" s="43" t="s">
        <v>42</v>
      </c>
      <c r="B48" s="42" t="s">
        <v>43</v>
      </c>
      <c r="C48" s="72" t="n">
        <v>3.12617159336698</v>
      </c>
      <c r="D48" s="72" t="n">
        <v>0.300600193384952</v>
      </c>
      <c r="E48" s="72" t="n">
        <v>-0.0309734513274337</v>
      </c>
      <c r="F48" s="72" t="n">
        <v>0.291252088530869</v>
      </c>
      <c r="G48" s="72" t="n">
        <v>0.0695325346488138</v>
      </c>
      <c r="H48" s="72" t="n">
        <v>0.27534892567834</v>
      </c>
      <c r="I48" s="72" t="n">
        <v>0.172199170124481</v>
      </c>
      <c r="J48" s="72" t="n">
        <v>0.743741069587243</v>
      </c>
      <c r="K48" s="72" t="n">
        <v>0.186602870813397</v>
      </c>
      <c r="L48" s="72" t="n">
        <v>0.764553091052715</v>
      </c>
      <c r="M48" s="70"/>
      <c r="N48" s="70"/>
      <c r="O48" s="72" t="n">
        <v>2.76566654006836</v>
      </c>
      <c r="P48" s="73" t="n">
        <v>0.38437682850111</v>
      </c>
      <c r="Q48" s="71"/>
      <c r="R48" s="71"/>
      <c r="T48" s="74" t="n">
        <v>2.76566654006836</v>
      </c>
      <c r="U48" s="75" t="n">
        <v>0.38437682850111</v>
      </c>
    </row>
    <row r="49" customFormat="false" ht="17.25" hidden="false" customHeight="true" outlineLevel="0" collapsed="false">
      <c r="A49" s="43" t="s">
        <v>44</v>
      </c>
      <c r="B49" s="42" t="s">
        <v>45</v>
      </c>
      <c r="C49" s="72" t="n">
        <v>0.0986894985147651</v>
      </c>
      <c r="D49" s="72" t="n">
        <v>0.123515800223678</v>
      </c>
      <c r="E49" s="72" t="n">
        <v>-0.0091324200913242</v>
      </c>
      <c r="F49" s="72" t="n">
        <v>0.139993020972421</v>
      </c>
      <c r="G49" s="72" t="n">
        <v>0.0180101032286404</v>
      </c>
      <c r="H49" s="72" t="n">
        <v>0.0145705089913877</v>
      </c>
      <c r="I49" s="72" t="n">
        <v>0.011504424778761</v>
      </c>
      <c r="J49" s="72" t="n">
        <v>0.00421238877688057</v>
      </c>
      <c r="K49" s="72" t="n">
        <v>0.0161290322580645</v>
      </c>
      <c r="L49" s="72" t="n">
        <v>0.0640214367597785</v>
      </c>
      <c r="M49" s="70"/>
      <c r="N49" s="70"/>
      <c r="O49" s="72" t="n">
        <v>0.0953773743486299</v>
      </c>
      <c r="P49" s="73" t="n">
        <v>0.0951064279242042</v>
      </c>
      <c r="Q49" s="71"/>
      <c r="R49" s="71"/>
      <c r="T49" s="74" t="n">
        <v>0.0953773743486299</v>
      </c>
      <c r="U49" s="75" t="n">
        <v>0.0951064279242042</v>
      </c>
    </row>
    <row r="50" customFormat="false" ht="17.25" hidden="false" customHeight="true" outlineLevel="0" collapsed="false">
      <c r="A50" s="43" t="s">
        <v>46</v>
      </c>
      <c r="B50" s="42" t="s">
        <v>47</v>
      </c>
      <c r="C50" s="72" t="n">
        <v>0.532268838067369</v>
      </c>
      <c r="D50" s="72" t="n">
        <v>0.0527405231222258</v>
      </c>
      <c r="E50" s="72" t="n">
        <v>0.15668202764977</v>
      </c>
      <c r="F50" s="72" t="n">
        <v>0.403143871551276</v>
      </c>
      <c r="G50" s="72" t="n">
        <v>0.0744336569579287</v>
      </c>
      <c r="H50" s="72" t="n">
        <v>-0.0455396542952676</v>
      </c>
      <c r="I50" s="72" t="n">
        <v>0.0726159230096237</v>
      </c>
      <c r="J50" s="72" t="n">
        <v>-0.339854947623344</v>
      </c>
      <c r="K50" s="72" t="n">
        <v>0.0595238095238095</v>
      </c>
      <c r="L50" s="72" t="n">
        <v>-0.335132685118012</v>
      </c>
      <c r="M50" s="70"/>
      <c r="N50" s="70"/>
      <c r="O50" s="72" t="n">
        <v>0.516143883125652</v>
      </c>
      <c r="P50" s="73" t="n">
        <v>-0.0329875983890137</v>
      </c>
      <c r="Q50" s="71"/>
      <c r="R50" s="71"/>
      <c r="T50" s="74" t="n">
        <v>0.51727947946719</v>
      </c>
      <c r="U50" s="75" t="n">
        <v>-0.03166185450967</v>
      </c>
    </row>
    <row r="51" customFormat="false" ht="17.25" hidden="false" customHeight="true" outlineLevel="0" collapsed="false">
      <c r="A51" s="43" t="s">
        <v>48</v>
      </c>
      <c r="B51" s="42" t="s">
        <v>49</v>
      </c>
      <c r="C51" s="72" t="n">
        <v>-0.0875179042202063</v>
      </c>
      <c r="D51" s="72" t="n">
        <v>0.0354954738443316</v>
      </c>
      <c r="E51" s="72" t="n">
        <v>0.103585657370518</v>
      </c>
      <c r="F51" s="72" t="n">
        <v>0.33467765700202</v>
      </c>
      <c r="G51" s="72" t="n">
        <v>0.0022088353413654</v>
      </c>
      <c r="H51" s="72" t="n">
        <v>-0.23919886651985</v>
      </c>
      <c r="I51" s="72" t="n">
        <v>-0.064437194127243</v>
      </c>
      <c r="J51" s="72" t="n">
        <v>-0.386045515462556</v>
      </c>
      <c r="K51" s="72" t="n">
        <v>-0.0599250936329588</v>
      </c>
      <c r="L51" s="72" t="n">
        <v>-0.479410424119589</v>
      </c>
      <c r="M51" s="70"/>
      <c r="N51" s="70"/>
      <c r="O51" s="72" t="n">
        <v>-0.0869450798599162</v>
      </c>
      <c r="P51" s="73" t="n">
        <v>-0.0273429324377443</v>
      </c>
      <c r="Q51" s="77" t="n">
        <v>15.1351351351351</v>
      </c>
      <c r="R51" s="78" t="n">
        <v>0.496154086283324</v>
      </c>
      <c r="T51" s="74" t="n">
        <v>-0.0755522291447528</v>
      </c>
      <c r="U51" s="75" t="n">
        <v>-0.0266262169270974</v>
      </c>
    </row>
    <row r="52" customFormat="false" ht="17.25" hidden="false" customHeight="true" outlineLevel="0" collapsed="false">
      <c r="A52" s="43" t="s">
        <v>50</v>
      </c>
      <c r="B52" s="42" t="s">
        <v>51</v>
      </c>
      <c r="C52" s="72" t="n">
        <v>0.0935232158700547</v>
      </c>
      <c r="D52" s="72" t="n">
        <v>0.123155199763566</v>
      </c>
      <c r="E52" s="72" t="n">
        <v>-0.00361010830324915</v>
      </c>
      <c r="F52" s="72" t="n">
        <v>0.221491324090545</v>
      </c>
      <c r="G52" s="72" t="n">
        <v>-0.0130234421959528</v>
      </c>
      <c r="H52" s="72" t="n">
        <v>0.114866372658821</v>
      </c>
      <c r="I52" s="72" t="n">
        <v>-0.147340889276373</v>
      </c>
      <c r="J52" s="72" t="n">
        <v>0.19072877758572</v>
      </c>
      <c r="K52" s="72" t="n">
        <v>-0.362549800796813</v>
      </c>
      <c r="L52" s="72" t="n">
        <v>-0.0658782058941743</v>
      </c>
      <c r="M52" s="70"/>
      <c r="N52" s="70"/>
      <c r="O52" s="72" t="n">
        <v>0.0974858105711245</v>
      </c>
      <c r="P52" s="73" t="n">
        <v>0.161986855512765</v>
      </c>
      <c r="Q52" s="79" t="n">
        <v>-0.777219430485762</v>
      </c>
      <c r="R52" s="80" t="n">
        <v>-0.181606499776747</v>
      </c>
      <c r="T52" s="74" t="n">
        <v>0.0860593860090588</v>
      </c>
      <c r="U52" s="75" t="n">
        <v>0.161263796031433</v>
      </c>
    </row>
    <row r="53" customFormat="false" ht="17.25" hidden="false" customHeight="true" outlineLevel="0" collapsed="false">
      <c r="A53" s="43" t="s">
        <v>52</v>
      </c>
      <c r="B53" s="42" t="s">
        <v>53</v>
      </c>
      <c r="C53" s="72" t="n">
        <v>0.0392360822168594</v>
      </c>
      <c r="D53" s="72" t="n">
        <v>-0.076912803808122</v>
      </c>
      <c r="E53" s="72" t="n">
        <v>-0.0978260869565217</v>
      </c>
      <c r="F53" s="72" t="n">
        <v>-0.140205117888683</v>
      </c>
      <c r="G53" s="72" t="n">
        <v>0.020706455542022</v>
      </c>
      <c r="H53" s="72" t="n">
        <v>-0.0704849558090724</v>
      </c>
      <c r="I53" s="72" t="n">
        <v>0.0132924335378324</v>
      </c>
      <c r="J53" s="72" t="n">
        <v>0.513553982951373</v>
      </c>
      <c r="K53" s="72" t="n">
        <v>-0.15</v>
      </c>
      <c r="L53" s="72" t="n">
        <v>-0.135518131779373</v>
      </c>
      <c r="M53" s="72" t="n">
        <v>0.145054945054945</v>
      </c>
      <c r="N53" s="72" t="n">
        <v>0.185034986724294</v>
      </c>
      <c r="O53" s="72" t="n">
        <v>0.0396961677541867</v>
      </c>
      <c r="P53" s="81" t="n">
        <v>-0.0126586651158338</v>
      </c>
      <c r="Q53" s="79" t="n">
        <v>-0.218045112781955</v>
      </c>
      <c r="R53" s="80" t="n">
        <v>-0.0953187542155529</v>
      </c>
      <c r="T53" s="74" t="n">
        <v>0.0390055204093969</v>
      </c>
      <c r="U53" s="80" t="n">
        <v>-0.0127812555047603</v>
      </c>
    </row>
    <row r="54" customFormat="false" ht="17.25" hidden="false" customHeight="true" outlineLevel="0" collapsed="false">
      <c r="A54" s="82" t="s">
        <v>54</v>
      </c>
      <c r="B54" s="52" t="s">
        <v>55</v>
      </c>
      <c r="C54" s="83" t="n">
        <v>-0.0015213996877127</v>
      </c>
      <c r="D54" s="83" t="n">
        <v>0.000927126663069267</v>
      </c>
      <c r="E54" s="83" t="n">
        <v>-0.0200803212851406</v>
      </c>
      <c r="F54" s="83" t="n">
        <v>-0.0234017539360485</v>
      </c>
      <c r="G54" s="83" t="n">
        <v>-0.00497215592680989</v>
      </c>
      <c r="H54" s="83" t="n">
        <v>-0.0172485686727421</v>
      </c>
      <c r="I54" s="83" t="n">
        <v>-0.00201816347124117</v>
      </c>
      <c r="J54" s="83" t="n">
        <v>0.149778160681177</v>
      </c>
      <c r="K54" s="83" t="n">
        <v>-0.0588235294117647</v>
      </c>
      <c r="L54" s="83" t="n">
        <v>-0.0186415161555733</v>
      </c>
      <c r="M54" s="83" t="n">
        <v>-0.0115163147792706</v>
      </c>
      <c r="N54" s="83" t="n">
        <v>-0.00662413184640898</v>
      </c>
      <c r="O54" s="83" t="n">
        <v>-0.00163214549411261</v>
      </c>
      <c r="P54" s="84" t="n">
        <v>0.0226755227666589</v>
      </c>
      <c r="Q54" s="85" t="n">
        <v>0.0384615384615386</v>
      </c>
      <c r="R54" s="86" t="n">
        <v>-0.0403883299249728</v>
      </c>
      <c r="T54" s="87" t="n">
        <v>-0.00155128950940464</v>
      </c>
      <c r="U54" s="86" t="n">
        <v>0.0225898143943424</v>
      </c>
    </row>
    <row r="55" customFormat="false" ht="17.25" hidden="false" customHeight="false" outlineLevel="0" collapsed="false">
      <c r="A55" s="58" t="s">
        <v>66</v>
      </c>
      <c r="B55" s="58"/>
    </row>
    <row r="97" customFormat="false" ht="13.5" hidden="false" customHeight="false" outlineLevel="0" collapsed="false">
      <c r="AB97" s="3" t="n">
        <v>2</v>
      </c>
      <c r="AC97" s="3" t="n">
        <v>1</v>
      </c>
      <c r="AQ97" s="3" t="n">
        <v>52</v>
      </c>
      <c r="AR97" s="3" t="n">
        <v>50</v>
      </c>
    </row>
    <row r="107" customFormat="false" ht="13.5" hidden="false" customHeight="false" outlineLevel="0" collapsed="false">
      <c r="AK107" s="3" t="n">
        <v>1</v>
      </c>
      <c r="AZ107" s="3" t="n">
        <v>2000</v>
      </c>
    </row>
  </sheetData>
  <mergeCells count="31">
    <mergeCell ref="A1:E1"/>
    <mergeCell ref="A4:A6"/>
    <mergeCell ref="C4:H4"/>
    <mergeCell ref="I4:L4"/>
    <mergeCell ref="M4:N5"/>
    <mergeCell ref="O4:P4"/>
    <mergeCell ref="Q4:R5"/>
    <mergeCell ref="T4:U5"/>
    <mergeCell ref="C5:D5"/>
    <mergeCell ref="E5:F5"/>
    <mergeCell ref="G5:H5"/>
    <mergeCell ref="I5:J5"/>
    <mergeCell ref="K5:L5"/>
    <mergeCell ref="O5:P5"/>
    <mergeCell ref="M8:N23"/>
    <mergeCell ref="Q8:R21"/>
    <mergeCell ref="A33:A35"/>
    <mergeCell ref="C33:H33"/>
    <mergeCell ref="I33:L33"/>
    <mergeCell ref="M33:N34"/>
    <mergeCell ref="O33:P33"/>
    <mergeCell ref="Q33:R34"/>
    <mergeCell ref="T33:U34"/>
    <mergeCell ref="C34:D34"/>
    <mergeCell ref="E34:F34"/>
    <mergeCell ref="G34:H34"/>
    <mergeCell ref="I34:J34"/>
    <mergeCell ref="K34:L34"/>
    <mergeCell ref="O34:P34"/>
    <mergeCell ref="M37:N52"/>
    <mergeCell ref="Q37:R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03" width="8.99"/>
    <col collapsed="false" customWidth="true" hidden="false" outlineLevel="0" max="2" min="2" style="303" width="24.25"/>
    <col collapsed="false" customWidth="true" hidden="false" outlineLevel="0" max="3" min="3" style="303" width="15.75"/>
    <col collapsed="false" customWidth="true" hidden="false" outlineLevel="0" max="12" min="4" style="303" width="17.62"/>
    <col collapsed="false" customWidth="true" hidden="false" outlineLevel="0" max="15" min="13" style="303" width="17.49"/>
    <col collapsed="false" customWidth="true" hidden="false" outlineLevel="0" max="16" min="16" style="303" width="3.62"/>
    <col collapsed="false" customWidth="false" hidden="false" outlineLevel="0" max="257" min="17" style="303" width="8.99"/>
  </cols>
  <sheetData>
    <row r="1" customFormat="false" ht="29.25" hidden="false" customHeight="false" outlineLevel="0" collapsed="false">
      <c r="A1" s="318" t="s">
        <v>175</v>
      </c>
    </row>
    <row r="3" customFormat="false" ht="24.75" hidden="false" customHeight="false" outlineLevel="0" collapsed="false">
      <c r="A3" s="306" t="s">
        <v>2</v>
      </c>
      <c r="B3" s="319"/>
      <c r="C3" s="319"/>
      <c r="D3" s="319"/>
      <c r="E3" s="319"/>
      <c r="F3" s="319"/>
      <c r="G3" s="319"/>
      <c r="H3" s="319"/>
      <c r="I3" s="319"/>
      <c r="J3" s="319"/>
      <c r="K3" s="319"/>
      <c r="L3" s="320"/>
    </row>
    <row r="4" customFormat="false" ht="32.25" hidden="false" customHeight="true" outlineLevel="0" collapsed="false">
      <c r="B4" s="321"/>
      <c r="C4" s="322"/>
      <c r="D4" s="323" t="s">
        <v>176</v>
      </c>
      <c r="E4" s="323"/>
      <c r="F4" s="323"/>
      <c r="G4" s="323" t="s">
        <v>177</v>
      </c>
      <c r="H4" s="323"/>
      <c r="I4" s="323"/>
      <c r="J4" s="324" t="s">
        <v>178</v>
      </c>
      <c r="K4" s="324"/>
      <c r="L4" s="324"/>
      <c r="M4" s="325" t="s">
        <v>10</v>
      </c>
      <c r="N4" s="325"/>
      <c r="O4" s="325"/>
    </row>
    <row r="5" customFormat="false" ht="24.75" hidden="false" customHeight="false" outlineLevel="0" collapsed="false">
      <c r="B5" s="326"/>
      <c r="C5" s="327"/>
      <c r="D5" s="328" t="s">
        <v>179</v>
      </c>
      <c r="E5" s="328" t="s">
        <v>180</v>
      </c>
      <c r="F5" s="328" t="s">
        <v>181</v>
      </c>
      <c r="G5" s="328" t="s">
        <v>179</v>
      </c>
      <c r="H5" s="328" t="s">
        <v>180</v>
      </c>
      <c r="I5" s="328" t="s">
        <v>181</v>
      </c>
      <c r="J5" s="328" t="s">
        <v>179</v>
      </c>
      <c r="K5" s="328" t="s">
        <v>180</v>
      </c>
      <c r="L5" s="328" t="s">
        <v>181</v>
      </c>
      <c r="M5" s="328" t="s">
        <v>179</v>
      </c>
      <c r="N5" s="328" t="s">
        <v>180</v>
      </c>
      <c r="O5" s="329" t="s">
        <v>181</v>
      </c>
    </row>
    <row r="6" customFormat="false" ht="50.1" hidden="true" customHeight="true" outlineLevel="0" collapsed="false">
      <c r="B6" s="330" t="s">
        <v>182</v>
      </c>
      <c r="C6" s="331"/>
      <c r="D6" s="332" t="n">
        <v>4</v>
      </c>
      <c r="E6" s="332" t="n">
        <v>31</v>
      </c>
      <c r="F6" s="332" t="n">
        <v>35</v>
      </c>
      <c r="G6" s="332" t="n">
        <v>5</v>
      </c>
      <c r="H6" s="332" t="n">
        <v>15</v>
      </c>
      <c r="I6" s="332" t="n">
        <v>20</v>
      </c>
      <c r="J6" s="332"/>
      <c r="K6" s="332"/>
      <c r="L6" s="332"/>
      <c r="M6" s="332" t="n">
        <v>9</v>
      </c>
      <c r="N6" s="332" t="n">
        <v>46</v>
      </c>
      <c r="O6" s="333" t="n">
        <v>55</v>
      </c>
    </row>
    <row r="7" customFormat="false" ht="50.1" hidden="true" customHeight="true" outlineLevel="0" collapsed="false">
      <c r="B7" s="330" t="s">
        <v>183</v>
      </c>
      <c r="C7" s="331"/>
      <c r="D7" s="334" t="n">
        <v>13</v>
      </c>
      <c r="E7" s="334" t="n">
        <v>46</v>
      </c>
      <c r="F7" s="334" t="n">
        <v>59</v>
      </c>
      <c r="G7" s="334" t="n">
        <v>1</v>
      </c>
      <c r="H7" s="334" t="n">
        <v>24</v>
      </c>
      <c r="I7" s="334" t="n">
        <v>25</v>
      </c>
      <c r="J7" s="334"/>
      <c r="K7" s="334"/>
      <c r="L7" s="334"/>
      <c r="M7" s="334" t="n">
        <v>14</v>
      </c>
      <c r="N7" s="334" t="n">
        <v>70</v>
      </c>
      <c r="O7" s="335" t="n">
        <v>84</v>
      </c>
    </row>
    <row r="8" customFormat="false" ht="50.1" hidden="true" customHeight="true" outlineLevel="0" collapsed="false">
      <c r="B8" s="330" t="s">
        <v>184</v>
      </c>
      <c r="C8" s="331"/>
      <c r="D8" s="334" t="n">
        <v>18</v>
      </c>
      <c r="E8" s="334" t="n">
        <v>25</v>
      </c>
      <c r="F8" s="334" t="n">
        <v>43</v>
      </c>
      <c r="G8" s="334" t="n">
        <v>2</v>
      </c>
      <c r="H8" s="334" t="n">
        <v>7</v>
      </c>
      <c r="I8" s="334" t="n">
        <v>9</v>
      </c>
      <c r="J8" s="334"/>
      <c r="K8" s="334"/>
      <c r="L8" s="334"/>
      <c r="M8" s="334" t="n">
        <v>20</v>
      </c>
      <c r="N8" s="334" t="n">
        <v>32</v>
      </c>
      <c r="O8" s="335" t="n">
        <v>52</v>
      </c>
    </row>
    <row r="9" customFormat="false" ht="50.1" hidden="true" customHeight="true" outlineLevel="0" collapsed="false">
      <c r="B9" s="330" t="s">
        <v>185</v>
      </c>
      <c r="C9" s="331"/>
      <c r="D9" s="334" t="n">
        <v>18</v>
      </c>
      <c r="E9" s="334" t="n">
        <v>14</v>
      </c>
      <c r="F9" s="334" t="n">
        <v>32</v>
      </c>
      <c r="G9" s="334" t="n">
        <v>4</v>
      </c>
      <c r="H9" s="334" t="n">
        <v>3</v>
      </c>
      <c r="I9" s="334" t="n">
        <v>7</v>
      </c>
      <c r="J9" s="334"/>
      <c r="K9" s="334"/>
      <c r="L9" s="334"/>
      <c r="M9" s="334" t="n">
        <v>22</v>
      </c>
      <c r="N9" s="334" t="n">
        <v>17</v>
      </c>
      <c r="O9" s="335" t="n">
        <v>39</v>
      </c>
    </row>
    <row r="10" customFormat="false" ht="51.95" hidden="true" customHeight="true" outlineLevel="0" collapsed="false">
      <c r="B10" s="330" t="s">
        <v>186</v>
      </c>
      <c r="C10" s="331"/>
      <c r="D10" s="334" t="n">
        <v>17</v>
      </c>
      <c r="E10" s="334" t="n">
        <v>9</v>
      </c>
      <c r="F10" s="334" t="n">
        <v>26</v>
      </c>
      <c r="G10" s="334" t="n">
        <v>7</v>
      </c>
      <c r="H10" s="334" t="n">
        <v>6</v>
      </c>
      <c r="I10" s="334" t="n">
        <v>13</v>
      </c>
      <c r="J10" s="334"/>
      <c r="K10" s="334"/>
      <c r="L10" s="334"/>
      <c r="M10" s="334" t="n">
        <v>24</v>
      </c>
      <c r="N10" s="334" t="n">
        <v>15</v>
      </c>
      <c r="O10" s="335" t="n">
        <v>39</v>
      </c>
    </row>
    <row r="11" customFormat="false" ht="51.95" hidden="true" customHeight="true" outlineLevel="0" collapsed="false">
      <c r="B11" s="330" t="s">
        <v>187</v>
      </c>
      <c r="C11" s="331"/>
      <c r="D11" s="334" t="n">
        <v>12</v>
      </c>
      <c r="E11" s="334" t="n">
        <v>10</v>
      </c>
      <c r="F11" s="334" t="n">
        <v>22</v>
      </c>
      <c r="G11" s="334" t="n">
        <v>4</v>
      </c>
      <c r="H11" s="334" t="n">
        <v>1</v>
      </c>
      <c r="I11" s="334" t="n">
        <v>5</v>
      </c>
      <c r="J11" s="334"/>
      <c r="K11" s="334"/>
      <c r="L11" s="334"/>
      <c r="M11" s="334" t="n">
        <v>16</v>
      </c>
      <c r="N11" s="334" t="n">
        <v>11</v>
      </c>
      <c r="O11" s="335" t="n">
        <v>27</v>
      </c>
    </row>
    <row r="12" customFormat="false" ht="51.95" hidden="true" customHeight="true" outlineLevel="0" collapsed="false">
      <c r="B12" s="330" t="s">
        <v>188</v>
      </c>
      <c r="C12" s="331"/>
      <c r="D12" s="334" t="n">
        <v>9</v>
      </c>
      <c r="E12" s="334" t="n">
        <v>7</v>
      </c>
      <c r="F12" s="334" t="n">
        <v>16</v>
      </c>
      <c r="G12" s="334" t="n">
        <v>3</v>
      </c>
      <c r="H12" s="334" t="n">
        <v>2</v>
      </c>
      <c r="I12" s="334" t="n">
        <v>5</v>
      </c>
      <c r="J12" s="334"/>
      <c r="K12" s="334"/>
      <c r="L12" s="334"/>
      <c r="M12" s="334" t="n">
        <v>12</v>
      </c>
      <c r="N12" s="334" t="n">
        <v>9</v>
      </c>
      <c r="O12" s="335" t="n">
        <v>21</v>
      </c>
    </row>
    <row r="13" customFormat="false" ht="50.1" hidden="false" customHeight="true" outlineLevel="0" collapsed="false">
      <c r="B13" s="330" t="s">
        <v>189</v>
      </c>
      <c r="C13" s="336" t="s">
        <v>21</v>
      </c>
      <c r="D13" s="334" t="n">
        <v>9</v>
      </c>
      <c r="E13" s="334" t="n">
        <v>4</v>
      </c>
      <c r="F13" s="334" t="n">
        <v>13</v>
      </c>
      <c r="G13" s="334" t="n">
        <v>5</v>
      </c>
      <c r="H13" s="334" t="n">
        <v>3</v>
      </c>
      <c r="I13" s="334" t="n">
        <v>8</v>
      </c>
      <c r="J13" s="337"/>
      <c r="K13" s="337"/>
      <c r="L13" s="337"/>
      <c r="M13" s="334" t="n">
        <v>14</v>
      </c>
      <c r="N13" s="334" t="n">
        <v>7</v>
      </c>
      <c r="O13" s="335" t="n">
        <v>21</v>
      </c>
    </row>
    <row r="14" customFormat="false" ht="50.1" hidden="false" customHeight="true" outlineLevel="0" collapsed="false">
      <c r="B14" s="330" t="s">
        <v>190</v>
      </c>
      <c r="C14" s="336" t="s">
        <v>23</v>
      </c>
      <c r="D14" s="334" t="n">
        <v>12</v>
      </c>
      <c r="E14" s="334" t="n">
        <v>4</v>
      </c>
      <c r="F14" s="334" t="n">
        <v>16</v>
      </c>
      <c r="G14" s="334" t="n">
        <v>11</v>
      </c>
      <c r="H14" s="334" t="n">
        <v>7</v>
      </c>
      <c r="I14" s="334" t="n">
        <v>18</v>
      </c>
      <c r="J14" s="337"/>
      <c r="K14" s="337"/>
      <c r="L14" s="337"/>
      <c r="M14" s="334" t="n">
        <v>23</v>
      </c>
      <c r="N14" s="334" t="n">
        <v>11</v>
      </c>
      <c r="O14" s="335" t="n">
        <v>34</v>
      </c>
    </row>
    <row r="15" customFormat="false" ht="50.1" hidden="false" customHeight="true" outlineLevel="0" collapsed="false">
      <c r="B15" s="330" t="s">
        <v>191</v>
      </c>
      <c r="C15" s="336" t="s">
        <v>25</v>
      </c>
      <c r="D15" s="334" t="n">
        <v>15</v>
      </c>
      <c r="E15" s="334" t="n">
        <v>12</v>
      </c>
      <c r="F15" s="334" t="n">
        <v>27</v>
      </c>
      <c r="G15" s="334" t="n">
        <v>3</v>
      </c>
      <c r="H15" s="334" t="n">
        <v>0</v>
      </c>
      <c r="I15" s="334" t="n">
        <v>3</v>
      </c>
      <c r="J15" s="337"/>
      <c r="K15" s="337"/>
      <c r="L15" s="337"/>
      <c r="M15" s="334" t="n">
        <v>18</v>
      </c>
      <c r="N15" s="334" t="n">
        <v>12</v>
      </c>
      <c r="O15" s="335" t="n">
        <v>30</v>
      </c>
    </row>
    <row r="16" customFormat="false" ht="50.1" hidden="false" customHeight="true" outlineLevel="0" collapsed="false">
      <c r="B16" s="330" t="s">
        <v>192</v>
      </c>
      <c r="C16" s="336" t="s">
        <v>27</v>
      </c>
      <c r="D16" s="334" t="n">
        <v>21</v>
      </c>
      <c r="E16" s="334" t="n">
        <v>5</v>
      </c>
      <c r="F16" s="334" t="n">
        <v>26</v>
      </c>
      <c r="G16" s="334" t="n">
        <v>0</v>
      </c>
      <c r="H16" s="334" t="n">
        <v>0</v>
      </c>
      <c r="I16" s="334" t="n">
        <v>0</v>
      </c>
      <c r="J16" s="337"/>
      <c r="K16" s="337"/>
      <c r="L16" s="337"/>
      <c r="M16" s="334" t="n">
        <v>21</v>
      </c>
      <c r="N16" s="334" t="n">
        <v>5</v>
      </c>
      <c r="O16" s="335" t="n">
        <v>26</v>
      </c>
    </row>
    <row r="17" customFormat="false" ht="50.1" hidden="false" customHeight="true" outlineLevel="0" collapsed="false">
      <c r="B17" s="330" t="s">
        <v>193</v>
      </c>
      <c r="C17" s="336" t="s">
        <v>29</v>
      </c>
      <c r="D17" s="334" t="n">
        <v>10</v>
      </c>
      <c r="E17" s="334" t="n">
        <v>13</v>
      </c>
      <c r="F17" s="334" t="n">
        <v>23</v>
      </c>
      <c r="G17" s="334" t="n">
        <v>1</v>
      </c>
      <c r="H17" s="334" t="n">
        <v>1</v>
      </c>
      <c r="I17" s="334" t="n">
        <v>2</v>
      </c>
      <c r="J17" s="337"/>
      <c r="K17" s="337"/>
      <c r="L17" s="337"/>
      <c r="M17" s="334" t="n">
        <v>11</v>
      </c>
      <c r="N17" s="334" t="n">
        <v>14</v>
      </c>
      <c r="O17" s="335" t="n">
        <v>25</v>
      </c>
    </row>
    <row r="18" customFormat="false" ht="50.1" hidden="false" customHeight="true" outlineLevel="0" collapsed="false">
      <c r="B18" s="330" t="s">
        <v>194</v>
      </c>
      <c r="C18" s="336" t="s">
        <v>31</v>
      </c>
      <c r="D18" s="334" t="n">
        <v>6</v>
      </c>
      <c r="E18" s="334" t="n">
        <v>4</v>
      </c>
      <c r="F18" s="334" t="n">
        <v>10</v>
      </c>
      <c r="G18" s="334" t="n">
        <v>4</v>
      </c>
      <c r="H18" s="334" t="n">
        <v>5</v>
      </c>
      <c r="I18" s="334" t="n">
        <v>9</v>
      </c>
      <c r="J18" s="337"/>
      <c r="K18" s="337"/>
      <c r="L18" s="337"/>
      <c r="M18" s="334" t="n">
        <v>10</v>
      </c>
      <c r="N18" s="334" t="n">
        <v>9</v>
      </c>
      <c r="O18" s="335" t="n">
        <v>19</v>
      </c>
    </row>
    <row r="19" customFormat="false" ht="50.1" hidden="false" customHeight="true" outlineLevel="0" collapsed="false">
      <c r="B19" s="330" t="s">
        <v>195</v>
      </c>
      <c r="C19" s="336" t="s">
        <v>33</v>
      </c>
      <c r="D19" s="334" t="n">
        <v>8</v>
      </c>
      <c r="E19" s="334" t="n">
        <v>16</v>
      </c>
      <c r="F19" s="334" t="n">
        <v>24</v>
      </c>
      <c r="G19" s="334" t="n">
        <v>7</v>
      </c>
      <c r="H19" s="334" t="n">
        <v>13</v>
      </c>
      <c r="I19" s="334" t="n">
        <v>20</v>
      </c>
      <c r="J19" s="337"/>
      <c r="K19" s="337"/>
      <c r="L19" s="337"/>
      <c r="M19" s="334" t="n">
        <v>15</v>
      </c>
      <c r="N19" s="334" t="n">
        <v>29</v>
      </c>
      <c r="O19" s="335" t="n">
        <v>44</v>
      </c>
    </row>
    <row r="20" customFormat="false" ht="50.1" hidden="false" customHeight="true" outlineLevel="0" collapsed="false">
      <c r="B20" s="330" t="s">
        <v>196</v>
      </c>
      <c r="C20" s="336" t="s">
        <v>35</v>
      </c>
      <c r="D20" s="338" t="n">
        <v>15</v>
      </c>
      <c r="E20" s="338" t="n">
        <v>6</v>
      </c>
      <c r="F20" s="334" t="n">
        <v>21</v>
      </c>
      <c r="G20" s="338" t="n">
        <v>13</v>
      </c>
      <c r="H20" s="338" t="n">
        <v>27</v>
      </c>
      <c r="I20" s="334" t="n">
        <v>40</v>
      </c>
      <c r="J20" s="337"/>
      <c r="K20" s="337"/>
      <c r="L20" s="337"/>
      <c r="M20" s="334" t="n">
        <v>28</v>
      </c>
      <c r="N20" s="334" t="n">
        <v>33</v>
      </c>
      <c r="O20" s="335" t="n">
        <v>61</v>
      </c>
    </row>
    <row r="21" customFormat="false" ht="50.1" hidden="false" customHeight="true" outlineLevel="0" collapsed="false">
      <c r="B21" s="339" t="s">
        <v>197</v>
      </c>
      <c r="C21" s="336" t="s">
        <v>37</v>
      </c>
      <c r="D21" s="338" t="n">
        <v>33</v>
      </c>
      <c r="E21" s="338" t="n">
        <v>11</v>
      </c>
      <c r="F21" s="338" t="n">
        <v>44</v>
      </c>
      <c r="G21" s="338" t="n">
        <v>13</v>
      </c>
      <c r="H21" s="338" t="n">
        <v>12</v>
      </c>
      <c r="I21" s="338" t="n">
        <v>25</v>
      </c>
      <c r="J21" s="337"/>
      <c r="K21" s="337"/>
      <c r="L21" s="337"/>
      <c r="M21" s="338" t="n">
        <v>46</v>
      </c>
      <c r="N21" s="338" t="n">
        <v>23</v>
      </c>
      <c r="O21" s="340" t="n">
        <v>69</v>
      </c>
    </row>
    <row r="22" customFormat="false" ht="50.1" hidden="false" customHeight="true" outlineLevel="0" collapsed="false">
      <c r="B22" s="341" t="s">
        <v>198</v>
      </c>
      <c r="C22" s="336" t="s">
        <v>39</v>
      </c>
      <c r="D22" s="338" t="n">
        <v>31</v>
      </c>
      <c r="E22" s="338" t="n">
        <v>15</v>
      </c>
      <c r="F22" s="338" t="n">
        <v>46</v>
      </c>
      <c r="G22" s="338" t="n">
        <v>21</v>
      </c>
      <c r="H22" s="338" t="n">
        <v>13</v>
      </c>
      <c r="I22" s="338" t="n">
        <v>34</v>
      </c>
      <c r="J22" s="337"/>
      <c r="K22" s="337"/>
      <c r="L22" s="337"/>
      <c r="M22" s="338" t="n">
        <v>52</v>
      </c>
      <c r="N22" s="338" t="n">
        <v>28</v>
      </c>
      <c r="O22" s="340" t="n">
        <v>80</v>
      </c>
    </row>
    <row r="23" customFormat="false" ht="50.1" hidden="false" customHeight="true" outlineLevel="0" collapsed="false">
      <c r="B23" s="342" t="s">
        <v>199</v>
      </c>
      <c r="C23" s="336" t="s">
        <v>41</v>
      </c>
      <c r="D23" s="338" t="n">
        <v>29</v>
      </c>
      <c r="E23" s="338" t="n">
        <v>7</v>
      </c>
      <c r="F23" s="338" t="n">
        <v>36</v>
      </c>
      <c r="G23" s="338" t="n">
        <v>17</v>
      </c>
      <c r="H23" s="338" t="n">
        <v>16</v>
      </c>
      <c r="I23" s="338" t="n">
        <v>33</v>
      </c>
      <c r="J23" s="337"/>
      <c r="K23" s="337"/>
      <c r="L23" s="337"/>
      <c r="M23" s="338" t="n">
        <v>46</v>
      </c>
      <c r="N23" s="338" t="n">
        <v>23</v>
      </c>
      <c r="O23" s="340" t="n">
        <v>69</v>
      </c>
    </row>
    <row r="24" customFormat="false" ht="50.1" hidden="false" customHeight="true" outlineLevel="0" collapsed="false">
      <c r="B24" s="343" t="s">
        <v>200</v>
      </c>
      <c r="C24" s="336" t="s">
        <v>43</v>
      </c>
      <c r="D24" s="338" t="n">
        <v>19</v>
      </c>
      <c r="E24" s="338" t="n">
        <v>6</v>
      </c>
      <c r="F24" s="338" t="n">
        <v>25</v>
      </c>
      <c r="G24" s="338" t="n">
        <v>14</v>
      </c>
      <c r="H24" s="338" t="n">
        <v>13</v>
      </c>
      <c r="I24" s="338" t="n">
        <v>27</v>
      </c>
      <c r="J24" s="337"/>
      <c r="K24" s="337"/>
      <c r="L24" s="337"/>
      <c r="M24" s="338" t="n">
        <v>33</v>
      </c>
      <c r="N24" s="338" t="n">
        <v>19</v>
      </c>
      <c r="O24" s="340" t="n">
        <v>52</v>
      </c>
    </row>
    <row r="25" customFormat="false" ht="50.1" hidden="false" customHeight="true" outlineLevel="0" collapsed="false">
      <c r="B25" s="343" t="s">
        <v>201</v>
      </c>
      <c r="C25" s="336" t="s">
        <v>45</v>
      </c>
      <c r="D25" s="338" t="n">
        <v>32</v>
      </c>
      <c r="E25" s="338" t="n">
        <v>9</v>
      </c>
      <c r="F25" s="338" t="n">
        <v>41</v>
      </c>
      <c r="G25" s="338" t="n">
        <v>15</v>
      </c>
      <c r="H25" s="338" t="n">
        <v>8</v>
      </c>
      <c r="I25" s="338" t="n">
        <v>23</v>
      </c>
      <c r="J25" s="337"/>
      <c r="K25" s="337"/>
      <c r="L25" s="337"/>
      <c r="M25" s="338" t="n">
        <v>47</v>
      </c>
      <c r="N25" s="338" t="n">
        <v>17</v>
      </c>
      <c r="O25" s="340" t="n">
        <v>64</v>
      </c>
    </row>
    <row r="26" customFormat="false" ht="50.1" hidden="false" customHeight="true" outlineLevel="0" collapsed="false">
      <c r="B26" s="343" t="s">
        <v>202</v>
      </c>
      <c r="C26" s="336" t="s">
        <v>47</v>
      </c>
      <c r="D26" s="338" t="n">
        <v>22</v>
      </c>
      <c r="E26" s="338" t="n">
        <v>8</v>
      </c>
      <c r="F26" s="338" t="n">
        <v>30</v>
      </c>
      <c r="G26" s="338" t="n">
        <v>6</v>
      </c>
      <c r="H26" s="338" t="n">
        <v>9</v>
      </c>
      <c r="I26" s="338" t="n">
        <v>15</v>
      </c>
      <c r="J26" s="337"/>
      <c r="K26" s="337"/>
      <c r="L26" s="337"/>
      <c r="M26" s="338" t="n">
        <v>28</v>
      </c>
      <c r="N26" s="338" t="n">
        <v>17</v>
      </c>
      <c r="O26" s="340" t="n">
        <v>45</v>
      </c>
    </row>
    <row r="27" customFormat="false" ht="49.5" hidden="false" customHeight="true" outlineLevel="0" collapsed="false">
      <c r="B27" s="343" t="s">
        <v>203</v>
      </c>
      <c r="C27" s="336" t="s">
        <v>49</v>
      </c>
      <c r="D27" s="338" t="n">
        <v>30</v>
      </c>
      <c r="E27" s="338" t="n">
        <v>5</v>
      </c>
      <c r="F27" s="338" t="n">
        <v>35</v>
      </c>
      <c r="G27" s="338" t="n">
        <v>5</v>
      </c>
      <c r="H27" s="338" t="n">
        <v>6</v>
      </c>
      <c r="I27" s="338" t="n">
        <v>11</v>
      </c>
      <c r="J27" s="337"/>
      <c r="K27" s="337"/>
      <c r="L27" s="337"/>
      <c r="M27" s="338" t="n">
        <v>35</v>
      </c>
      <c r="N27" s="338" t="n">
        <v>11</v>
      </c>
      <c r="O27" s="340" t="n">
        <v>46</v>
      </c>
    </row>
    <row r="28" customFormat="false" ht="48.75" hidden="false" customHeight="true" outlineLevel="0" collapsed="false">
      <c r="B28" s="343" t="s">
        <v>204</v>
      </c>
      <c r="C28" s="336" t="s">
        <v>51</v>
      </c>
      <c r="D28" s="338" t="n">
        <v>15</v>
      </c>
      <c r="E28" s="338" t="n">
        <v>1</v>
      </c>
      <c r="F28" s="338" t="n">
        <v>16</v>
      </c>
      <c r="G28" s="338" t="n">
        <v>18</v>
      </c>
      <c r="H28" s="338" t="n">
        <v>0</v>
      </c>
      <c r="I28" s="338" t="n">
        <v>18</v>
      </c>
      <c r="J28" s="337"/>
      <c r="K28" s="337"/>
      <c r="L28" s="337"/>
      <c r="M28" s="338" t="n">
        <v>33</v>
      </c>
      <c r="N28" s="338" t="n">
        <v>1</v>
      </c>
      <c r="O28" s="340" t="n">
        <v>34</v>
      </c>
    </row>
    <row r="29" customFormat="false" ht="48.75" hidden="false" customHeight="true" outlineLevel="0" collapsed="false">
      <c r="B29" s="343" t="s">
        <v>205</v>
      </c>
      <c r="C29" s="336" t="s">
        <v>53</v>
      </c>
      <c r="D29" s="338" t="n">
        <v>16</v>
      </c>
      <c r="E29" s="338" t="n">
        <v>0</v>
      </c>
      <c r="F29" s="338" t="n">
        <v>16</v>
      </c>
      <c r="G29" s="338" t="n">
        <v>42</v>
      </c>
      <c r="H29" s="338" t="n">
        <v>9</v>
      </c>
      <c r="I29" s="338" t="n">
        <v>51</v>
      </c>
      <c r="J29" s="334" t="n">
        <v>5</v>
      </c>
      <c r="K29" s="334" t="n">
        <v>0</v>
      </c>
      <c r="L29" s="334" t="n">
        <v>5</v>
      </c>
      <c r="M29" s="338" t="n">
        <v>63</v>
      </c>
      <c r="N29" s="338" t="n">
        <v>9</v>
      </c>
      <c r="O29" s="340" t="n">
        <v>72</v>
      </c>
    </row>
    <row r="30" customFormat="false" ht="68.25" hidden="false" customHeight="true" outlineLevel="0" collapsed="false">
      <c r="B30" s="344" t="s">
        <v>206</v>
      </c>
      <c r="C30" s="345" t="s">
        <v>55</v>
      </c>
      <c r="D30" s="346" t="n">
        <v>4</v>
      </c>
      <c r="E30" s="346" t="n">
        <v>0</v>
      </c>
      <c r="F30" s="346" t="n">
        <v>4</v>
      </c>
      <c r="G30" s="346" t="n">
        <v>20</v>
      </c>
      <c r="H30" s="346" t="n">
        <v>4</v>
      </c>
      <c r="I30" s="346" t="n">
        <v>24</v>
      </c>
      <c r="J30" s="346" t="n">
        <v>0</v>
      </c>
      <c r="K30" s="346" t="n">
        <v>0</v>
      </c>
      <c r="L30" s="347" t="n">
        <v>0</v>
      </c>
      <c r="M30" s="346" t="n">
        <v>24</v>
      </c>
      <c r="N30" s="346" t="n">
        <v>4</v>
      </c>
      <c r="O30" s="348" t="n">
        <v>28</v>
      </c>
    </row>
    <row r="31" customFormat="false" ht="37.5" hidden="false" customHeight="true" outlineLevel="0" collapsed="false">
      <c r="B31" s="349" t="s">
        <v>207</v>
      </c>
      <c r="C31" s="349"/>
      <c r="D31" s="350"/>
      <c r="E31" s="350"/>
      <c r="F31" s="350"/>
      <c r="G31" s="350"/>
      <c r="H31" s="350"/>
      <c r="I31" s="350"/>
      <c r="J31" s="350"/>
      <c r="K31" s="350"/>
      <c r="L31" s="350"/>
    </row>
    <row r="38" customFormat="false" ht="18" hidden="false" customHeight="true" outlineLevel="0" collapsed="false"/>
    <row r="61" customFormat="false" ht="13.5" hidden="false" customHeight="false" outlineLevel="0" collapsed="false">
      <c r="Y61" s="351"/>
    </row>
  </sheetData>
  <mergeCells count="5">
    <mergeCell ref="D4:F4"/>
    <mergeCell ref="G4:I4"/>
    <mergeCell ref="J4:L4"/>
    <mergeCell ref="M4:O4"/>
    <mergeCell ref="J13:L28"/>
  </mergeCells>
  <printOptions headings="false" gridLines="false" gridLinesSet="true" horizontalCentered="false" verticalCentered="false"/>
  <pageMargins left="0.39375" right="0.39375" top="0.590277777777778" bottom="0.590277777777778"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9.25"/>
    <col collapsed="false" customWidth="true" hidden="false" outlineLevel="0" max="5" min="3" style="2" width="12.62"/>
    <col collapsed="false" customWidth="true" hidden="false" outlineLevel="0" max="6" min="6" style="2" width="14.25"/>
    <col collapsed="false" customWidth="true" hidden="false" outlineLevel="0" max="7" min="7" style="2" width="12.62"/>
    <col collapsed="false" customWidth="true" hidden="false" outlineLevel="0" max="8" min="8" style="2" width="12.99"/>
    <col collapsed="false" customWidth="true" hidden="false" outlineLevel="0" max="15" min="9" style="2" width="12.62"/>
    <col collapsed="false" customWidth="true" hidden="false" outlineLevel="0" max="16" min="16" style="2" width="15.62"/>
    <col collapsed="false" customWidth="true" hidden="false" outlineLevel="0" max="17" min="17" style="3" width="2.12"/>
    <col collapsed="false" customWidth="true" hidden="false" outlineLevel="0" max="18" min="18" style="3" width="2.49"/>
    <col collapsed="false" customWidth="false" hidden="false" outlineLevel="0" max="257" min="19" style="3" width="8.99"/>
  </cols>
  <sheetData>
    <row r="1" customFormat="false" ht="22.5" hidden="false" customHeight="false" outlineLevel="0" collapsed="false">
      <c r="A1" s="88" t="s">
        <v>67</v>
      </c>
      <c r="B1" s="88"/>
      <c r="C1" s="88"/>
      <c r="D1" s="88"/>
      <c r="E1" s="88"/>
    </row>
    <row r="2" customFormat="false" ht="23.25" hidden="false" customHeight="true" outlineLevel="0" collapsed="false">
      <c r="A2" s="5" t="s">
        <v>68</v>
      </c>
      <c r="B2" s="5"/>
    </row>
    <row r="3" customFormat="false" ht="15" hidden="false" customHeight="false" outlineLevel="0" collapsed="false">
      <c r="A3" s="6" t="s">
        <v>2</v>
      </c>
      <c r="P3" s="8" t="s">
        <v>3</v>
      </c>
    </row>
    <row r="4" customFormat="false" ht="17.25" hidden="false" customHeight="false" outlineLevel="0" collapsed="false">
      <c r="A4" s="9"/>
      <c r="B4" s="10"/>
      <c r="C4" s="11" t="s">
        <v>4</v>
      </c>
      <c r="D4" s="11"/>
      <c r="E4" s="11"/>
      <c r="F4" s="11"/>
      <c r="G4" s="11"/>
      <c r="H4" s="11"/>
      <c r="I4" s="11" t="s">
        <v>5</v>
      </c>
      <c r="J4" s="11"/>
      <c r="K4" s="11"/>
      <c r="L4" s="11"/>
      <c r="M4" s="11" t="s">
        <v>6</v>
      </c>
      <c r="N4" s="11"/>
      <c r="O4" s="89" t="s">
        <v>69</v>
      </c>
      <c r="P4" s="89"/>
    </row>
    <row r="5" customFormat="false" ht="17.25" hidden="false" customHeight="false" outlineLevel="0" collapsed="false">
      <c r="A5" s="9"/>
      <c r="B5" s="16"/>
      <c r="C5" s="17" t="s">
        <v>10</v>
      </c>
      <c r="D5" s="17"/>
      <c r="E5" s="18" t="s">
        <v>11</v>
      </c>
      <c r="F5" s="18"/>
      <c r="G5" s="18" t="s">
        <v>12</v>
      </c>
      <c r="H5" s="18"/>
      <c r="I5" s="17" t="s">
        <v>10</v>
      </c>
      <c r="J5" s="17"/>
      <c r="K5" s="19" t="s">
        <v>13</v>
      </c>
      <c r="L5" s="19"/>
      <c r="M5" s="11"/>
      <c r="N5" s="11"/>
      <c r="O5" s="90" t="s">
        <v>14</v>
      </c>
      <c r="P5" s="90"/>
    </row>
    <row r="6" customFormat="false" ht="15" hidden="false" customHeight="true" outlineLevel="0" collapsed="false">
      <c r="A6" s="9"/>
      <c r="B6" s="21"/>
      <c r="C6" s="22" t="s">
        <v>15</v>
      </c>
      <c r="D6" s="22" t="s">
        <v>16</v>
      </c>
      <c r="E6" s="22" t="s">
        <v>15</v>
      </c>
      <c r="F6" s="22" t="s">
        <v>16</v>
      </c>
      <c r="G6" s="22" t="s">
        <v>15</v>
      </c>
      <c r="H6" s="22" t="s">
        <v>16</v>
      </c>
      <c r="I6" s="22" t="s">
        <v>15</v>
      </c>
      <c r="J6" s="22" t="s">
        <v>16</v>
      </c>
      <c r="K6" s="22" t="s">
        <v>15</v>
      </c>
      <c r="L6" s="22" t="s">
        <v>16</v>
      </c>
      <c r="M6" s="22" t="s">
        <v>15</v>
      </c>
      <c r="N6" s="22" t="s">
        <v>16</v>
      </c>
      <c r="O6" s="22" t="s">
        <v>15</v>
      </c>
      <c r="P6" s="25" t="s">
        <v>16</v>
      </c>
    </row>
    <row r="7" customFormat="false" ht="18" hidden="true" customHeight="true" outlineLevel="0" collapsed="false">
      <c r="A7" s="38" t="s">
        <v>17</v>
      </c>
      <c r="B7" s="28"/>
      <c r="C7" s="29" t="n">
        <v>974</v>
      </c>
      <c r="D7" s="29" t="n">
        <v>76606</v>
      </c>
      <c r="E7" s="29" t="n">
        <v>4</v>
      </c>
      <c r="F7" s="29" t="n">
        <v>11907.91</v>
      </c>
      <c r="G7" s="29" t="n">
        <v>6</v>
      </c>
      <c r="H7" s="29" t="n">
        <v>133.1</v>
      </c>
      <c r="I7" s="29" t="n">
        <v>1956</v>
      </c>
      <c r="J7" s="29" t="n">
        <v>133650</v>
      </c>
      <c r="K7" s="29" t="n">
        <v>977</v>
      </c>
      <c r="L7" s="29" t="n">
        <v>41029</v>
      </c>
      <c r="M7" s="30"/>
      <c r="N7" s="31"/>
      <c r="O7" s="29" t="n">
        <v>2930</v>
      </c>
      <c r="P7" s="37" t="n">
        <v>210256</v>
      </c>
    </row>
    <row r="8" customFormat="false" ht="18" hidden="false" customHeight="false" outlineLevel="0" collapsed="false">
      <c r="A8" s="38" t="s">
        <v>18</v>
      </c>
      <c r="B8" s="39" t="s">
        <v>19</v>
      </c>
      <c r="C8" s="29" t="n">
        <v>892</v>
      </c>
      <c r="D8" s="29" t="n">
        <v>75956</v>
      </c>
      <c r="E8" s="29" t="n">
        <v>4</v>
      </c>
      <c r="F8" s="29" t="n">
        <v>13934.59</v>
      </c>
      <c r="G8" s="29" t="n">
        <v>5</v>
      </c>
      <c r="H8" s="29" t="n">
        <v>105</v>
      </c>
      <c r="I8" s="29" t="n">
        <v>2159</v>
      </c>
      <c r="J8" s="29" t="n">
        <v>156440</v>
      </c>
      <c r="K8" s="29" t="n">
        <v>1154</v>
      </c>
      <c r="L8" s="29" t="n">
        <v>47514</v>
      </c>
      <c r="M8" s="40"/>
      <c r="N8" s="40"/>
      <c r="O8" s="29" t="n">
        <v>3051</v>
      </c>
      <c r="P8" s="37" t="n">
        <v>232396</v>
      </c>
    </row>
    <row r="9" customFormat="false" ht="17.25" hidden="false" customHeight="false" outlineLevel="0" collapsed="false">
      <c r="A9" s="38" t="s">
        <v>20</v>
      </c>
      <c r="B9" s="42" t="s">
        <v>21</v>
      </c>
      <c r="C9" s="29" t="n">
        <v>740</v>
      </c>
      <c r="D9" s="29" t="n">
        <v>75035</v>
      </c>
      <c r="E9" s="29" t="n">
        <v>4</v>
      </c>
      <c r="F9" s="29" t="n">
        <v>15072.5</v>
      </c>
      <c r="G9" s="29" t="n">
        <v>5</v>
      </c>
      <c r="H9" s="29" t="n">
        <v>105</v>
      </c>
      <c r="I9" s="29" t="n">
        <v>1703</v>
      </c>
      <c r="J9" s="29" t="n">
        <v>149885</v>
      </c>
      <c r="K9" s="29" t="n">
        <v>785</v>
      </c>
      <c r="L9" s="29" t="n">
        <v>52603</v>
      </c>
      <c r="M9" s="40"/>
      <c r="N9" s="40"/>
      <c r="O9" s="29" t="n">
        <v>2443</v>
      </c>
      <c r="P9" s="37" t="n">
        <v>224920</v>
      </c>
    </row>
    <row r="10" customFormat="false" ht="17.25" hidden="false" customHeight="false" outlineLevel="0" collapsed="false">
      <c r="A10" s="38" t="s">
        <v>22</v>
      </c>
      <c r="B10" s="42" t="s">
        <v>23</v>
      </c>
      <c r="C10" s="29" t="n">
        <v>644</v>
      </c>
      <c r="D10" s="29" t="n">
        <v>89622</v>
      </c>
      <c r="E10" s="29" t="n">
        <v>4</v>
      </c>
      <c r="F10" s="29" t="n">
        <v>19107.53</v>
      </c>
      <c r="G10" s="29" t="n">
        <v>5</v>
      </c>
      <c r="H10" s="29" t="n">
        <v>105</v>
      </c>
      <c r="I10" s="29" t="n">
        <v>1920</v>
      </c>
      <c r="J10" s="29" t="n">
        <v>192480</v>
      </c>
      <c r="K10" s="29" t="n">
        <v>778</v>
      </c>
      <c r="L10" s="29" t="n">
        <v>69036</v>
      </c>
      <c r="M10" s="40"/>
      <c r="N10" s="40"/>
      <c r="O10" s="29" t="n">
        <v>2564</v>
      </c>
      <c r="P10" s="37" t="n">
        <v>282102</v>
      </c>
    </row>
    <row r="11" customFormat="false" ht="17.25" hidden="false" customHeight="false" outlineLevel="0" collapsed="false">
      <c r="A11" s="38" t="s">
        <v>24</v>
      </c>
      <c r="B11" s="42" t="s">
        <v>25</v>
      </c>
      <c r="C11" s="29" t="n">
        <v>614</v>
      </c>
      <c r="D11" s="29" t="n">
        <v>104914</v>
      </c>
      <c r="E11" s="29" t="n">
        <v>5</v>
      </c>
      <c r="F11" s="29" t="n">
        <v>21821.61</v>
      </c>
      <c r="G11" s="29" t="n">
        <v>5</v>
      </c>
      <c r="H11" s="29" t="n">
        <v>105</v>
      </c>
      <c r="I11" s="29" t="n">
        <v>1812</v>
      </c>
      <c r="J11" s="29" t="n">
        <v>210007</v>
      </c>
      <c r="K11" s="29" t="n">
        <v>787</v>
      </c>
      <c r="L11" s="29" t="n">
        <v>90428</v>
      </c>
      <c r="M11" s="40"/>
      <c r="N11" s="40"/>
      <c r="O11" s="29" t="n">
        <v>2426</v>
      </c>
      <c r="P11" s="37" t="n">
        <v>314921</v>
      </c>
    </row>
    <row r="12" customFormat="false" ht="17.25" hidden="false" customHeight="false" outlineLevel="0" collapsed="false">
      <c r="A12" s="38" t="s">
        <v>26</v>
      </c>
      <c r="B12" s="42" t="s">
        <v>27</v>
      </c>
      <c r="C12" s="29" t="n">
        <v>397</v>
      </c>
      <c r="D12" s="29" t="n">
        <v>114020</v>
      </c>
      <c r="E12" s="29" t="n">
        <v>5</v>
      </c>
      <c r="F12" s="29" t="n">
        <v>23475.36</v>
      </c>
      <c r="G12" s="29" t="n">
        <v>5</v>
      </c>
      <c r="H12" s="29" t="n">
        <v>105</v>
      </c>
      <c r="I12" s="29" t="n">
        <v>1753</v>
      </c>
      <c r="J12" s="29" t="n">
        <v>207963</v>
      </c>
      <c r="K12" s="29" t="n">
        <v>876</v>
      </c>
      <c r="L12" s="29" t="n">
        <v>101033</v>
      </c>
      <c r="M12" s="40"/>
      <c r="N12" s="40"/>
      <c r="O12" s="29" t="n">
        <v>2150</v>
      </c>
      <c r="P12" s="37" t="n">
        <v>321983</v>
      </c>
    </row>
    <row r="13" customFormat="false" ht="17.25" hidden="false" customHeight="false" outlineLevel="0" collapsed="false">
      <c r="A13" s="38" t="s">
        <v>28</v>
      </c>
      <c r="B13" s="42" t="s">
        <v>29</v>
      </c>
      <c r="C13" s="29" t="n">
        <v>4778</v>
      </c>
      <c r="D13" s="29" t="n">
        <v>218398</v>
      </c>
      <c r="E13" s="29" t="n">
        <v>6</v>
      </c>
      <c r="F13" s="29" t="n">
        <v>28186.76</v>
      </c>
      <c r="G13" s="29" t="n">
        <v>4</v>
      </c>
      <c r="H13" s="29" t="n">
        <v>80</v>
      </c>
      <c r="I13" s="29" t="n">
        <v>1481</v>
      </c>
      <c r="J13" s="29" t="n">
        <v>167750</v>
      </c>
      <c r="K13" s="29" t="n">
        <v>834</v>
      </c>
      <c r="L13" s="29" t="n">
        <v>92070</v>
      </c>
      <c r="M13" s="40"/>
      <c r="N13" s="40"/>
      <c r="O13" s="29" t="n">
        <v>6259</v>
      </c>
      <c r="P13" s="37" t="n">
        <v>386148</v>
      </c>
    </row>
    <row r="14" customFormat="false" ht="17.25" hidden="false" customHeight="false" outlineLevel="0" collapsed="false">
      <c r="A14" s="38" t="s">
        <v>30</v>
      </c>
      <c r="B14" s="42" t="s">
        <v>31</v>
      </c>
      <c r="C14" s="29" t="n">
        <v>10481</v>
      </c>
      <c r="D14" s="29" t="n">
        <v>279333</v>
      </c>
      <c r="E14" s="29" t="n">
        <v>7</v>
      </c>
      <c r="F14" s="29" t="n">
        <v>29627.68</v>
      </c>
      <c r="G14" s="29" t="n">
        <v>5</v>
      </c>
      <c r="H14" s="29" t="n">
        <v>322.5</v>
      </c>
      <c r="I14" s="29" t="n">
        <v>1315</v>
      </c>
      <c r="J14" s="29" t="n">
        <v>198327</v>
      </c>
      <c r="K14" s="29" t="n">
        <v>758</v>
      </c>
      <c r="L14" s="29" t="n">
        <v>109120</v>
      </c>
      <c r="M14" s="40"/>
      <c r="N14" s="40"/>
      <c r="O14" s="29" t="n">
        <v>11796</v>
      </c>
      <c r="P14" s="37" t="n">
        <v>477660</v>
      </c>
    </row>
    <row r="15" customFormat="false" ht="17.25" hidden="false" customHeight="false" outlineLevel="0" collapsed="false">
      <c r="A15" s="38" t="s">
        <v>32</v>
      </c>
      <c r="B15" s="42" t="s">
        <v>33</v>
      </c>
      <c r="C15" s="29" t="n">
        <v>9308</v>
      </c>
      <c r="D15" s="29" t="n">
        <v>309914</v>
      </c>
      <c r="E15" s="29" t="n">
        <v>4</v>
      </c>
      <c r="F15" s="29" t="n">
        <v>16227.44</v>
      </c>
      <c r="G15" s="29" t="n">
        <v>5</v>
      </c>
      <c r="H15" s="29" t="n">
        <v>1119.5</v>
      </c>
      <c r="I15" s="29" t="n">
        <v>409</v>
      </c>
      <c r="J15" s="29" t="n">
        <v>98251</v>
      </c>
      <c r="K15" s="29" t="n">
        <v>39</v>
      </c>
      <c r="L15" s="29" t="n">
        <v>33220</v>
      </c>
      <c r="M15" s="40"/>
      <c r="N15" s="40"/>
      <c r="O15" s="29" t="n">
        <v>9717</v>
      </c>
      <c r="P15" s="37" t="n">
        <v>408165</v>
      </c>
    </row>
    <row r="16" customFormat="false" ht="17.25" hidden="false" customHeight="false" outlineLevel="0" collapsed="false">
      <c r="A16" s="43" t="s">
        <v>34</v>
      </c>
      <c r="B16" s="42" t="s">
        <v>35</v>
      </c>
      <c r="C16" s="44" t="n">
        <v>8622</v>
      </c>
      <c r="D16" s="44" t="n">
        <v>271883.08</v>
      </c>
      <c r="E16" s="44" t="n">
        <v>0</v>
      </c>
      <c r="F16" s="44" t="n">
        <v>0</v>
      </c>
      <c r="G16" s="44" t="n">
        <v>6</v>
      </c>
      <c r="H16" s="44" t="n">
        <v>878.68</v>
      </c>
      <c r="I16" s="44" t="n">
        <v>303</v>
      </c>
      <c r="J16" s="44" t="n">
        <v>64184.76</v>
      </c>
      <c r="K16" s="44" t="n">
        <v>26</v>
      </c>
      <c r="L16" s="44" t="n">
        <v>11821.9</v>
      </c>
      <c r="M16" s="40"/>
      <c r="N16" s="40"/>
      <c r="O16" s="44" t="n">
        <v>8925</v>
      </c>
      <c r="P16" s="47" t="n">
        <v>336067.84</v>
      </c>
    </row>
    <row r="17" customFormat="false" ht="17.25" hidden="false" customHeight="false" outlineLevel="0" collapsed="false">
      <c r="A17" s="43" t="s">
        <v>36</v>
      </c>
      <c r="B17" s="42" t="s">
        <v>37</v>
      </c>
      <c r="C17" s="44" t="n">
        <v>3549</v>
      </c>
      <c r="D17" s="44" t="n">
        <v>243170.16</v>
      </c>
      <c r="E17" s="44" t="n">
        <v>0</v>
      </c>
      <c r="F17" s="44" t="n">
        <v>0</v>
      </c>
      <c r="G17" s="44" t="n">
        <v>2</v>
      </c>
      <c r="H17" s="44" t="n">
        <v>70.29</v>
      </c>
      <c r="I17" s="44" t="n">
        <v>249</v>
      </c>
      <c r="J17" s="44" t="n">
        <v>56572.64</v>
      </c>
      <c r="K17" s="44" t="n">
        <v>24</v>
      </c>
      <c r="L17" s="44" t="n">
        <v>10447.22</v>
      </c>
      <c r="M17" s="40"/>
      <c r="N17" s="40"/>
      <c r="O17" s="44" t="n">
        <v>3798</v>
      </c>
      <c r="P17" s="47" t="n">
        <v>299742.8</v>
      </c>
    </row>
    <row r="18" customFormat="false" ht="17.25" hidden="false" customHeight="false" outlineLevel="0" collapsed="false">
      <c r="A18" s="43" t="s">
        <v>38</v>
      </c>
      <c r="B18" s="42" t="s">
        <v>39</v>
      </c>
      <c r="C18" s="44" t="n">
        <v>1923</v>
      </c>
      <c r="D18" s="44" t="n">
        <v>238037.8</v>
      </c>
      <c r="E18" s="44" t="n">
        <v>0</v>
      </c>
      <c r="F18" s="44" t="n">
        <v>0</v>
      </c>
      <c r="G18" s="44" t="n">
        <v>2</v>
      </c>
      <c r="H18" s="44" t="n">
        <v>3.64</v>
      </c>
      <c r="I18" s="44" t="n">
        <v>223</v>
      </c>
      <c r="J18" s="44" t="n">
        <v>56875.38</v>
      </c>
      <c r="K18" s="44" t="n">
        <v>24</v>
      </c>
      <c r="L18" s="44" t="n">
        <v>8543.44</v>
      </c>
      <c r="M18" s="40"/>
      <c r="N18" s="40"/>
      <c r="O18" s="44" t="n">
        <v>2146</v>
      </c>
      <c r="P18" s="47" t="n">
        <v>294913.18</v>
      </c>
    </row>
    <row r="19" customFormat="false" ht="17.25" hidden="false" customHeight="false" outlineLevel="0" collapsed="false">
      <c r="A19" s="43" t="s">
        <v>40</v>
      </c>
      <c r="B19" s="42" t="s">
        <v>41</v>
      </c>
      <c r="C19" s="44" t="n">
        <v>1449</v>
      </c>
      <c r="D19" s="44" t="n">
        <v>228527.5</v>
      </c>
      <c r="E19" s="44" t="n">
        <v>0</v>
      </c>
      <c r="F19" s="44" t="n">
        <v>0</v>
      </c>
      <c r="G19" s="44" t="n">
        <v>1</v>
      </c>
      <c r="H19" s="44" t="n">
        <v>2.56</v>
      </c>
      <c r="I19" s="44" t="n">
        <v>205</v>
      </c>
      <c r="J19" s="44" t="n">
        <v>53701.19</v>
      </c>
      <c r="K19" s="44" t="n">
        <v>25</v>
      </c>
      <c r="L19" s="44" t="n">
        <v>8679.1</v>
      </c>
      <c r="M19" s="40"/>
      <c r="N19" s="40"/>
      <c r="O19" s="44" t="n">
        <v>1654</v>
      </c>
      <c r="P19" s="47" t="n">
        <v>282228.69</v>
      </c>
    </row>
    <row r="20" customFormat="false" ht="17.25" hidden="false" customHeight="false" outlineLevel="0" collapsed="false">
      <c r="A20" s="91" t="s">
        <v>42</v>
      </c>
      <c r="B20" s="42" t="s">
        <v>43</v>
      </c>
      <c r="C20" s="92" t="n">
        <v>1031</v>
      </c>
      <c r="D20" s="92" t="n">
        <v>282815.78</v>
      </c>
      <c r="E20" s="92" t="n">
        <v>0</v>
      </c>
      <c r="F20" s="92" t="n">
        <v>0</v>
      </c>
      <c r="G20" s="92" t="n">
        <v>1</v>
      </c>
      <c r="H20" s="92" t="n">
        <v>9239.49</v>
      </c>
      <c r="I20" s="92" t="n">
        <v>218</v>
      </c>
      <c r="J20" s="92" t="n">
        <v>66291.32</v>
      </c>
      <c r="K20" s="92" t="n">
        <v>24</v>
      </c>
      <c r="L20" s="92" t="n">
        <v>9401.53</v>
      </c>
      <c r="M20" s="40"/>
      <c r="N20" s="40"/>
      <c r="O20" s="92" t="n">
        <v>1249</v>
      </c>
      <c r="P20" s="93" t="n">
        <v>349107.1</v>
      </c>
    </row>
    <row r="21" customFormat="false" ht="17.25" hidden="false" customHeight="false" outlineLevel="0" collapsed="false">
      <c r="A21" s="91" t="s">
        <v>44</v>
      </c>
      <c r="B21" s="42" t="s">
        <v>45</v>
      </c>
      <c r="C21" s="92" t="n">
        <v>778</v>
      </c>
      <c r="D21" s="92" t="n">
        <v>399456.49</v>
      </c>
      <c r="E21" s="92" t="n">
        <v>0</v>
      </c>
      <c r="F21" s="92" t="n">
        <v>0</v>
      </c>
      <c r="G21" s="92" t="n">
        <v>1</v>
      </c>
      <c r="H21" s="92" t="n">
        <v>10166.12</v>
      </c>
      <c r="I21" s="92" t="n">
        <v>254</v>
      </c>
      <c r="J21" s="92" t="n">
        <v>70165.87</v>
      </c>
      <c r="K21" s="92" t="n">
        <v>20</v>
      </c>
      <c r="L21" s="92" t="n">
        <v>6878.11</v>
      </c>
      <c r="M21" s="40"/>
      <c r="N21" s="40"/>
      <c r="O21" s="92" t="n">
        <v>1032</v>
      </c>
      <c r="P21" s="93" t="n">
        <v>469622.36</v>
      </c>
    </row>
    <row r="22" customFormat="false" ht="17.25" hidden="false" customHeight="false" outlineLevel="0" collapsed="false">
      <c r="A22" s="91" t="s">
        <v>46</v>
      </c>
      <c r="B22" s="42" t="s">
        <v>47</v>
      </c>
      <c r="C22" s="92" t="n">
        <v>764</v>
      </c>
      <c r="D22" s="92" t="n">
        <v>278912.05</v>
      </c>
      <c r="E22" s="92" t="n">
        <v>0</v>
      </c>
      <c r="F22" s="92" t="n">
        <v>0</v>
      </c>
      <c r="G22" s="92" t="n">
        <v>1</v>
      </c>
      <c r="H22" s="92" t="n">
        <v>9606.72</v>
      </c>
      <c r="I22" s="92" t="n">
        <v>270</v>
      </c>
      <c r="J22" s="92" t="n">
        <v>58078.98</v>
      </c>
      <c r="K22" s="92" t="n">
        <v>14</v>
      </c>
      <c r="L22" s="92" t="n">
        <v>5724.73</v>
      </c>
      <c r="M22" s="40"/>
      <c r="N22" s="40"/>
      <c r="O22" s="92" t="n">
        <v>1034</v>
      </c>
      <c r="P22" s="93" t="n">
        <v>336991.03</v>
      </c>
    </row>
    <row r="23" customFormat="false" ht="17.25" hidden="false" customHeight="false" outlineLevel="0" collapsed="false">
      <c r="A23" s="91" t="s">
        <v>48</v>
      </c>
      <c r="B23" s="42" t="s">
        <v>49</v>
      </c>
      <c r="C23" s="92" t="n">
        <v>1072</v>
      </c>
      <c r="D23" s="92" t="n">
        <v>244164.13</v>
      </c>
      <c r="E23" s="92" t="n">
        <v>0</v>
      </c>
      <c r="F23" s="92" t="n">
        <v>0</v>
      </c>
      <c r="G23" s="92" t="n">
        <v>3</v>
      </c>
      <c r="H23" s="92" t="n">
        <v>9489.26</v>
      </c>
      <c r="I23" s="92" t="n">
        <v>303</v>
      </c>
      <c r="J23" s="92" t="n">
        <v>32112.92</v>
      </c>
      <c r="K23" s="92" t="n">
        <v>17</v>
      </c>
      <c r="L23" s="92" t="n">
        <v>4102.29</v>
      </c>
      <c r="M23" s="40"/>
      <c r="N23" s="40"/>
      <c r="O23" s="92" t="n">
        <v>1375</v>
      </c>
      <c r="P23" s="93" t="n">
        <v>276277.05</v>
      </c>
    </row>
    <row r="24" customFormat="false" ht="17.25" hidden="false" customHeight="false" outlineLevel="0" collapsed="false">
      <c r="A24" s="91" t="s">
        <v>50</v>
      </c>
      <c r="B24" s="42" t="s">
        <v>51</v>
      </c>
      <c r="C24" s="92" t="n">
        <v>567</v>
      </c>
      <c r="D24" s="92" t="n">
        <v>202267.5</v>
      </c>
      <c r="E24" s="92" t="n">
        <v>0</v>
      </c>
      <c r="F24" s="92" t="n">
        <v>0</v>
      </c>
      <c r="G24" s="92" t="n">
        <v>3</v>
      </c>
      <c r="H24" s="92" t="n">
        <v>10548.31</v>
      </c>
      <c r="I24" s="92" t="n">
        <v>242</v>
      </c>
      <c r="J24" s="92" t="n">
        <v>33166.02</v>
      </c>
      <c r="K24" s="92" t="n">
        <v>12</v>
      </c>
      <c r="L24" s="92" t="n">
        <v>6229.32</v>
      </c>
      <c r="M24" s="29" t="n">
        <v>463</v>
      </c>
      <c r="N24" s="29" t="n">
        <v>48172.41</v>
      </c>
      <c r="O24" s="92" t="n">
        <v>1272</v>
      </c>
      <c r="P24" s="93" t="n">
        <v>283605.93</v>
      </c>
    </row>
    <row r="25" customFormat="false" ht="17.25" hidden="false" customHeight="false" outlineLevel="0" collapsed="false">
      <c r="A25" s="91" t="s">
        <v>52</v>
      </c>
      <c r="B25" s="42" t="s">
        <v>53</v>
      </c>
      <c r="C25" s="92" t="n">
        <v>472</v>
      </c>
      <c r="D25" s="92" t="n">
        <v>172827.444412679</v>
      </c>
      <c r="E25" s="92" t="n">
        <v>0</v>
      </c>
      <c r="F25" s="92" t="n">
        <v>0</v>
      </c>
      <c r="G25" s="92" t="n">
        <v>5</v>
      </c>
      <c r="H25" s="92" t="n">
        <v>14742.73223178</v>
      </c>
      <c r="I25" s="92" t="n">
        <v>225</v>
      </c>
      <c r="J25" s="92" t="n">
        <v>32506.9754220451</v>
      </c>
      <c r="K25" s="92" t="n">
        <v>13</v>
      </c>
      <c r="L25" s="92" t="n">
        <v>6347.80786955</v>
      </c>
      <c r="M25" s="44" t="n">
        <v>464</v>
      </c>
      <c r="N25" s="44" t="n">
        <v>46149.78069886</v>
      </c>
      <c r="O25" s="92" t="n">
        <v>1161</v>
      </c>
      <c r="P25" s="93" t="n">
        <v>251484.200533584</v>
      </c>
    </row>
    <row r="26" customFormat="false" ht="18" hidden="false" customHeight="true" outlineLevel="0" collapsed="false">
      <c r="A26" s="51" t="s">
        <v>54</v>
      </c>
      <c r="B26" s="52" t="s">
        <v>55</v>
      </c>
      <c r="C26" s="53" t="n">
        <v>460</v>
      </c>
      <c r="D26" s="53" t="n">
        <v>168658.68102929</v>
      </c>
      <c r="E26" s="53" t="n">
        <v>0</v>
      </c>
      <c r="F26" s="53" t="n">
        <v>0</v>
      </c>
      <c r="G26" s="53" t="n">
        <v>6</v>
      </c>
      <c r="H26" s="53" t="n">
        <v>14953.35391457</v>
      </c>
      <c r="I26" s="53" t="n">
        <v>228</v>
      </c>
      <c r="J26" s="53" t="n">
        <v>32738.8940092605</v>
      </c>
      <c r="K26" s="53" t="n">
        <v>13</v>
      </c>
      <c r="L26" s="53" t="n">
        <v>6155.54609149271</v>
      </c>
      <c r="M26" s="53" t="n">
        <v>439</v>
      </c>
      <c r="N26" s="53" t="n">
        <v>44398.36068787</v>
      </c>
      <c r="O26" s="53" t="n">
        <v>1127</v>
      </c>
      <c r="P26" s="94" t="n">
        <v>245795.93572642</v>
      </c>
    </row>
    <row r="27" customFormat="false" ht="17.25" hidden="false" customHeight="false" outlineLevel="0" collapsed="false">
      <c r="A27" s="58" t="s">
        <v>70</v>
      </c>
      <c r="B27" s="58"/>
    </row>
    <row r="28" customFormat="false" ht="17.25" hidden="false" customHeight="false" outlineLevel="0" collapsed="false">
      <c r="A28" s="58" t="s">
        <v>71</v>
      </c>
      <c r="B28" s="58"/>
    </row>
    <row r="29" customFormat="false" ht="17.25" hidden="false" customHeight="false" outlineLevel="0" collapsed="false">
      <c r="B29" s="58"/>
    </row>
    <row r="30" customFormat="false" ht="18.75" hidden="false" customHeight="false" outlineLevel="0" collapsed="false">
      <c r="A30" s="5" t="s">
        <v>59</v>
      </c>
      <c r="B30" s="61"/>
    </row>
    <row r="31" customFormat="false" ht="15" hidden="false" customHeight="false" outlineLevel="0" collapsed="false">
      <c r="P31" s="7"/>
    </row>
    <row r="32" customFormat="false" ht="17.25" hidden="false" customHeight="false" outlineLevel="0" collapsed="false">
      <c r="A32" s="9"/>
      <c r="B32" s="10"/>
      <c r="C32" s="11" t="s">
        <v>4</v>
      </c>
      <c r="D32" s="11"/>
      <c r="E32" s="11"/>
      <c r="F32" s="11"/>
      <c r="G32" s="11"/>
      <c r="H32" s="11"/>
      <c r="I32" s="11" t="s">
        <v>5</v>
      </c>
      <c r="J32" s="11"/>
      <c r="K32" s="11"/>
      <c r="L32" s="11"/>
      <c r="M32" s="11" t="s">
        <v>6</v>
      </c>
      <c r="N32" s="11"/>
      <c r="O32" s="89" t="s">
        <v>69</v>
      </c>
      <c r="P32" s="89"/>
    </row>
    <row r="33" customFormat="false" ht="17.25" hidden="false" customHeight="false" outlineLevel="0" collapsed="false">
      <c r="A33" s="9"/>
      <c r="B33" s="16"/>
      <c r="C33" s="17" t="s">
        <v>10</v>
      </c>
      <c r="D33" s="17"/>
      <c r="E33" s="18" t="s">
        <v>11</v>
      </c>
      <c r="F33" s="18"/>
      <c r="G33" s="18" t="s">
        <v>12</v>
      </c>
      <c r="H33" s="18"/>
      <c r="I33" s="17" t="s">
        <v>10</v>
      </c>
      <c r="J33" s="17"/>
      <c r="K33" s="19" t="s">
        <v>13</v>
      </c>
      <c r="L33" s="19"/>
      <c r="M33" s="11"/>
      <c r="N33" s="11"/>
      <c r="O33" s="90" t="s">
        <v>14</v>
      </c>
      <c r="P33" s="90"/>
    </row>
    <row r="34" customFormat="false" ht="18" hidden="false" customHeight="false" outlineLevel="0" collapsed="false">
      <c r="A34" s="9"/>
      <c r="B34" s="21"/>
      <c r="C34" s="22" t="s">
        <v>15</v>
      </c>
      <c r="D34" s="22" t="s">
        <v>16</v>
      </c>
      <c r="E34" s="22" t="s">
        <v>15</v>
      </c>
      <c r="F34" s="22" t="s">
        <v>16</v>
      </c>
      <c r="G34" s="22" t="s">
        <v>15</v>
      </c>
      <c r="H34" s="22" t="s">
        <v>16</v>
      </c>
      <c r="I34" s="22" t="s">
        <v>15</v>
      </c>
      <c r="J34" s="22" t="s">
        <v>16</v>
      </c>
      <c r="K34" s="22" t="s">
        <v>15</v>
      </c>
      <c r="L34" s="22" t="s">
        <v>16</v>
      </c>
      <c r="M34" s="22" t="s">
        <v>15</v>
      </c>
      <c r="N34" s="22" t="s">
        <v>16</v>
      </c>
      <c r="O34" s="22" t="s">
        <v>15</v>
      </c>
      <c r="P34" s="25" t="s">
        <v>16</v>
      </c>
    </row>
    <row r="35" customFormat="false" ht="18" hidden="true" customHeight="true" outlineLevel="0" collapsed="false">
      <c r="A35" s="38" t="s">
        <v>18</v>
      </c>
      <c r="B35" s="28"/>
      <c r="C35" s="62" t="n">
        <v>-0.0841889117043121</v>
      </c>
      <c r="D35" s="62" t="n">
        <v>-0.00848497506722712</v>
      </c>
      <c r="E35" s="62" t="n">
        <v>0</v>
      </c>
      <c r="F35" s="62" t="n">
        <v>0.170196113339788</v>
      </c>
      <c r="G35" s="62" t="n">
        <v>-0.166666666666667</v>
      </c>
      <c r="H35" s="62" t="n">
        <v>-0.211119459053343</v>
      </c>
      <c r="I35" s="62" t="n">
        <v>0.103783231083845</v>
      </c>
      <c r="J35" s="62" t="n">
        <v>0.170520014964459</v>
      </c>
      <c r="K35" s="62" t="n">
        <v>0.181166837256909</v>
      </c>
      <c r="L35" s="62" t="n">
        <v>0.158058933924785</v>
      </c>
      <c r="M35" s="63"/>
      <c r="N35" s="64"/>
      <c r="O35" s="62" t="n">
        <v>0.041296928327645</v>
      </c>
      <c r="P35" s="69" t="n">
        <v>0.105300205463815</v>
      </c>
    </row>
    <row r="36" customFormat="false" ht="18" hidden="false" customHeight="false" outlineLevel="0" collapsed="false">
      <c r="A36" s="38" t="s">
        <v>20</v>
      </c>
      <c r="B36" s="42" t="s">
        <v>21</v>
      </c>
      <c r="C36" s="62" t="n">
        <v>-0.170403587443946</v>
      </c>
      <c r="D36" s="62" t="n">
        <v>-0.0121254410448154</v>
      </c>
      <c r="E36" s="62" t="n">
        <v>0</v>
      </c>
      <c r="F36" s="62" t="n">
        <v>0.081660816715813</v>
      </c>
      <c r="G36" s="62" t="n">
        <v>0</v>
      </c>
      <c r="H36" s="62" t="n">
        <v>0</v>
      </c>
      <c r="I36" s="62" t="n">
        <v>-0.211208893006021</v>
      </c>
      <c r="J36" s="62" t="n">
        <v>-0.0419010483252366</v>
      </c>
      <c r="K36" s="62" t="n">
        <v>-0.319757365684575</v>
      </c>
      <c r="L36" s="62" t="n">
        <v>0.107105274234962</v>
      </c>
      <c r="M36" s="70"/>
      <c r="N36" s="70"/>
      <c r="O36" s="62" t="n">
        <v>-0.199278924942642</v>
      </c>
      <c r="P36" s="69" t="n">
        <v>-0.0321692283860308</v>
      </c>
    </row>
    <row r="37" customFormat="false" ht="17.25" hidden="false" customHeight="false" outlineLevel="0" collapsed="false">
      <c r="A37" s="38" t="s">
        <v>22</v>
      </c>
      <c r="B37" s="42" t="s">
        <v>23</v>
      </c>
      <c r="C37" s="62" t="n">
        <v>-0.12972972972973</v>
      </c>
      <c r="D37" s="62" t="n">
        <v>0.194402612114347</v>
      </c>
      <c r="E37" s="62" t="n">
        <v>0</v>
      </c>
      <c r="F37" s="62" t="n">
        <v>0.267708077624813</v>
      </c>
      <c r="G37" s="62" t="n">
        <v>0</v>
      </c>
      <c r="H37" s="62" t="n">
        <v>0</v>
      </c>
      <c r="I37" s="62" t="n">
        <v>0.127422196124486</v>
      </c>
      <c r="J37" s="62" t="n">
        <v>0.284184541481803</v>
      </c>
      <c r="K37" s="62" t="n">
        <v>-0.0089171974522293</v>
      </c>
      <c r="L37" s="62" t="n">
        <v>0.312396631370834</v>
      </c>
      <c r="M37" s="70"/>
      <c r="N37" s="70"/>
      <c r="O37" s="62" t="n">
        <v>0.0495292672943102</v>
      </c>
      <c r="P37" s="69" t="n">
        <v>0.254232616041259</v>
      </c>
    </row>
    <row r="38" customFormat="false" ht="17.25" hidden="false" customHeight="false" outlineLevel="0" collapsed="false">
      <c r="A38" s="38" t="s">
        <v>24</v>
      </c>
      <c r="B38" s="42" t="s">
        <v>25</v>
      </c>
      <c r="C38" s="62" t="n">
        <v>-0.0465838509316771</v>
      </c>
      <c r="D38" s="62" t="n">
        <v>0.170627747651246</v>
      </c>
      <c r="E38" s="62" t="n">
        <v>0.25</v>
      </c>
      <c r="F38" s="62" t="n">
        <v>0.142042430392625</v>
      </c>
      <c r="G38" s="62" t="n">
        <v>0</v>
      </c>
      <c r="H38" s="62" t="n">
        <v>0</v>
      </c>
      <c r="I38" s="62" t="n">
        <v>-0.05625</v>
      </c>
      <c r="J38" s="62" t="n">
        <v>0.0910588113050708</v>
      </c>
      <c r="K38" s="62" t="n">
        <v>0.0115681233933163</v>
      </c>
      <c r="L38" s="62" t="n">
        <v>0.309867315603453</v>
      </c>
      <c r="M38" s="70"/>
      <c r="N38" s="70"/>
      <c r="O38" s="62" t="n">
        <v>-0.0538221528861155</v>
      </c>
      <c r="P38" s="69" t="n">
        <v>0.116337353155951</v>
      </c>
    </row>
    <row r="39" customFormat="false" ht="17.25" hidden="false" customHeight="false" outlineLevel="0" collapsed="false">
      <c r="A39" s="38" t="s">
        <v>26</v>
      </c>
      <c r="B39" s="42" t="s">
        <v>27</v>
      </c>
      <c r="C39" s="62" t="n">
        <v>-0.353420195439739</v>
      </c>
      <c r="D39" s="62" t="n">
        <v>0.086794898678918</v>
      </c>
      <c r="E39" s="62" t="n">
        <v>0</v>
      </c>
      <c r="F39" s="62" t="n">
        <v>0.075784967287015</v>
      </c>
      <c r="G39" s="62" t="n">
        <v>0</v>
      </c>
      <c r="H39" s="62" t="n">
        <v>0</v>
      </c>
      <c r="I39" s="62" t="n">
        <v>-0.032560706401766</v>
      </c>
      <c r="J39" s="62" t="n">
        <v>-0.0097330088997033</v>
      </c>
      <c r="K39" s="62" t="n">
        <v>0.113087674714104</v>
      </c>
      <c r="L39" s="62" t="n">
        <v>0.117275622594772</v>
      </c>
      <c r="M39" s="70"/>
      <c r="N39" s="70"/>
      <c r="O39" s="62" t="n">
        <v>-0.113767518549052</v>
      </c>
      <c r="P39" s="69" t="n">
        <v>0.0224246715843022</v>
      </c>
    </row>
    <row r="40" customFormat="false" ht="17.25" hidden="false" customHeight="false" outlineLevel="0" collapsed="false">
      <c r="A40" s="38" t="s">
        <v>28</v>
      </c>
      <c r="B40" s="42" t="s">
        <v>29</v>
      </c>
      <c r="C40" s="62" t="n">
        <v>11.0352644836272</v>
      </c>
      <c r="D40" s="62" t="n">
        <v>0.915435888440624</v>
      </c>
      <c r="E40" s="62" t="n">
        <v>0.2</v>
      </c>
      <c r="F40" s="62" t="n">
        <v>0.20069553778941</v>
      </c>
      <c r="G40" s="62" t="n">
        <v>-0.2</v>
      </c>
      <c r="H40" s="62" t="n">
        <v>-0.238095238095238</v>
      </c>
      <c r="I40" s="62" t="n">
        <v>-0.155162578436965</v>
      </c>
      <c r="J40" s="62" t="n">
        <v>-0.193366127628472</v>
      </c>
      <c r="K40" s="62" t="n">
        <v>-0.047945205479452</v>
      </c>
      <c r="L40" s="62" t="n">
        <v>-0.0887135886294577</v>
      </c>
      <c r="M40" s="70"/>
      <c r="N40" s="70"/>
      <c r="O40" s="62" t="n">
        <v>1.91116279069767</v>
      </c>
      <c r="P40" s="69" t="n">
        <v>0.199280707366538</v>
      </c>
    </row>
    <row r="41" customFormat="false" ht="17.25" hidden="false" customHeight="false" outlineLevel="0" collapsed="false">
      <c r="A41" s="38" t="s">
        <v>30</v>
      </c>
      <c r="B41" s="42" t="s">
        <v>31</v>
      </c>
      <c r="C41" s="62" t="n">
        <v>1.19359564671411</v>
      </c>
      <c r="D41" s="62" t="n">
        <v>0.279008965283565</v>
      </c>
      <c r="E41" s="62" t="n">
        <v>0.166666666666667</v>
      </c>
      <c r="F41" s="62" t="n">
        <v>0.0511204551356737</v>
      </c>
      <c r="G41" s="62" t="n">
        <v>0.25</v>
      </c>
      <c r="H41" s="62" t="n">
        <v>3.03125</v>
      </c>
      <c r="I41" s="62" t="n">
        <v>-0.112086428089129</v>
      </c>
      <c r="J41" s="62" t="n">
        <v>0.182277198211624</v>
      </c>
      <c r="K41" s="62" t="n">
        <v>-0.0911270983213429</v>
      </c>
      <c r="L41" s="62" t="n">
        <v>0.185185185185185</v>
      </c>
      <c r="M41" s="70"/>
      <c r="N41" s="70"/>
      <c r="O41" s="62" t="n">
        <v>0.884646109602173</v>
      </c>
      <c r="P41" s="69" t="n">
        <v>0.236986854781068</v>
      </c>
    </row>
    <row r="42" customFormat="false" ht="17.25" hidden="false" customHeight="false" outlineLevel="0" collapsed="false">
      <c r="A42" s="43" t="s">
        <v>32</v>
      </c>
      <c r="B42" s="42" t="s">
        <v>33</v>
      </c>
      <c r="C42" s="72" t="n">
        <v>-0.111916801831886</v>
      </c>
      <c r="D42" s="72" t="n">
        <v>0.109478650929178</v>
      </c>
      <c r="E42" s="72" t="n">
        <v>-0.428571428571429</v>
      </c>
      <c r="F42" s="72" t="n">
        <v>-0.452287860541224</v>
      </c>
      <c r="G42" s="72" t="n">
        <v>0</v>
      </c>
      <c r="H42" s="72" t="n">
        <v>2.47131782945736</v>
      </c>
      <c r="I42" s="72" t="n">
        <v>-0.688973384030418</v>
      </c>
      <c r="J42" s="72" t="n">
        <v>-0.504600987258417</v>
      </c>
      <c r="K42" s="72" t="n">
        <v>-0.948548812664908</v>
      </c>
      <c r="L42" s="72" t="n">
        <v>-0.695564516129032</v>
      </c>
      <c r="M42" s="70"/>
      <c r="N42" s="70"/>
      <c r="O42" s="72" t="n">
        <v>-0.176246185147508</v>
      </c>
      <c r="P42" s="75" t="n">
        <v>-0.145490516266801</v>
      </c>
    </row>
    <row r="43" customFormat="false" ht="17.25" hidden="false" customHeight="false" outlineLevel="0" collapsed="false">
      <c r="A43" s="43" t="s">
        <v>34</v>
      </c>
      <c r="B43" s="42" t="s">
        <v>35</v>
      </c>
      <c r="C43" s="72" t="n">
        <v>-0.073700042973786</v>
      </c>
      <c r="D43" s="72" t="s">
        <v>72</v>
      </c>
      <c r="E43" s="72" t="n">
        <v>-1</v>
      </c>
      <c r="F43" s="72" t="s">
        <v>73</v>
      </c>
      <c r="G43" s="72" t="n">
        <v>0.2</v>
      </c>
      <c r="H43" s="72" t="s">
        <v>74</v>
      </c>
      <c r="I43" s="72" t="n">
        <v>-0.259168704156479</v>
      </c>
      <c r="J43" s="72" t="s">
        <v>75</v>
      </c>
      <c r="K43" s="72" t="n">
        <v>-0.333333333333333</v>
      </c>
      <c r="L43" s="72" t="s">
        <v>76</v>
      </c>
      <c r="M43" s="70"/>
      <c r="N43" s="70"/>
      <c r="O43" s="72" t="n">
        <v>-0.0815066378511886</v>
      </c>
      <c r="P43" s="75" t="s">
        <v>77</v>
      </c>
    </row>
    <row r="44" customFormat="false" ht="17.25" hidden="false" customHeight="false" outlineLevel="0" collapsed="false">
      <c r="A44" s="43" t="s">
        <v>36</v>
      </c>
      <c r="B44" s="42" t="s">
        <v>37</v>
      </c>
      <c r="C44" s="72" t="n">
        <v>-0.588378566457898</v>
      </c>
      <c r="D44" s="72" t="n">
        <v>-0.10560760162052</v>
      </c>
      <c r="E44" s="95" t="s">
        <v>78</v>
      </c>
      <c r="F44" s="95" t="s">
        <v>78</v>
      </c>
      <c r="G44" s="72" t="n">
        <v>-0.666666666666667</v>
      </c>
      <c r="H44" s="72" t="n">
        <v>-0.920005007511267</v>
      </c>
      <c r="I44" s="72" t="n">
        <v>-0.178217821782178</v>
      </c>
      <c r="J44" s="72" t="n">
        <v>-0.118597000284803</v>
      </c>
      <c r="K44" s="72" t="n">
        <v>-0.0769230769230769</v>
      </c>
      <c r="L44" s="72" t="n">
        <v>-0.116282492661924</v>
      </c>
      <c r="M44" s="70"/>
      <c r="N44" s="70"/>
      <c r="O44" s="72" t="n">
        <v>-0.574453781512605</v>
      </c>
      <c r="P44" s="75" t="n">
        <v>-0.108088414529638</v>
      </c>
    </row>
    <row r="45" customFormat="false" ht="17.25" hidden="false" customHeight="false" outlineLevel="0" collapsed="false">
      <c r="A45" s="43" t="s">
        <v>38</v>
      </c>
      <c r="B45" s="42" t="s">
        <v>39</v>
      </c>
      <c r="C45" s="72" t="n">
        <v>-0.458157227387997</v>
      </c>
      <c r="D45" s="72" t="n">
        <v>-0.0211060436033764</v>
      </c>
      <c r="E45" s="95" t="s">
        <v>78</v>
      </c>
      <c r="F45" s="95" t="s">
        <v>78</v>
      </c>
      <c r="G45" s="72" t="n">
        <v>0</v>
      </c>
      <c r="H45" s="72" t="n">
        <v>-0.948214539763836</v>
      </c>
      <c r="I45" s="72" t="n">
        <v>-0.104417670682731</v>
      </c>
      <c r="J45" s="72" t="n">
        <v>0.0053513500518978</v>
      </c>
      <c r="K45" s="72" t="n">
        <v>0</v>
      </c>
      <c r="L45" s="72" t="n">
        <v>-0.182228382287345</v>
      </c>
      <c r="M45" s="70"/>
      <c r="N45" s="70"/>
      <c r="O45" s="72" t="n">
        <v>-0.434965771458662</v>
      </c>
      <c r="P45" s="75" t="n">
        <v>-0.016112547157096</v>
      </c>
    </row>
    <row r="46" customFormat="false" ht="17.25" hidden="false" customHeight="false" outlineLevel="0" collapsed="false">
      <c r="A46" s="43" t="s">
        <v>40</v>
      </c>
      <c r="B46" s="42" t="s">
        <v>41</v>
      </c>
      <c r="C46" s="72" t="n">
        <v>-0.246489859594384</v>
      </c>
      <c r="D46" s="72" t="n">
        <v>-0.0399528982371707</v>
      </c>
      <c r="E46" s="95" t="s">
        <v>78</v>
      </c>
      <c r="F46" s="95" t="s">
        <v>78</v>
      </c>
      <c r="G46" s="72" t="n">
        <v>-0.5</v>
      </c>
      <c r="H46" s="72" t="n">
        <v>-0.296703296703297</v>
      </c>
      <c r="I46" s="72" t="n">
        <v>-0.0807174887892377</v>
      </c>
      <c r="J46" s="72" t="n">
        <v>-0.0558095611844702</v>
      </c>
      <c r="K46" s="72" t="n">
        <v>0.0416666666666667</v>
      </c>
      <c r="L46" s="72" t="n">
        <v>0.0158788497373423</v>
      </c>
      <c r="M46" s="70"/>
      <c r="N46" s="70"/>
      <c r="O46" s="72" t="n">
        <v>-0.229263746505126</v>
      </c>
      <c r="P46" s="75" t="n">
        <v>-0.0430109295216985</v>
      </c>
    </row>
    <row r="47" customFormat="false" ht="17.25" hidden="false" customHeight="false" outlineLevel="0" collapsed="false">
      <c r="A47" s="43" t="s">
        <v>42</v>
      </c>
      <c r="B47" s="42" t="s">
        <v>43</v>
      </c>
      <c r="C47" s="72" t="n">
        <v>-0.288474810213941</v>
      </c>
      <c r="D47" s="72" t="n">
        <v>0.237556880462964</v>
      </c>
      <c r="E47" s="95" t="s">
        <v>78</v>
      </c>
      <c r="F47" s="95" t="s">
        <v>78</v>
      </c>
      <c r="G47" s="72" t="n">
        <v>0</v>
      </c>
      <c r="H47" s="72" t="n">
        <v>3608.17578125</v>
      </c>
      <c r="I47" s="72" t="n">
        <v>0.0634146341463415</v>
      </c>
      <c r="J47" s="72" t="n">
        <v>0.234447877225812</v>
      </c>
      <c r="K47" s="72" t="n">
        <v>-0.04</v>
      </c>
      <c r="L47" s="72" t="n">
        <v>0.0832378933299536</v>
      </c>
      <c r="M47" s="70"/>
      <c r="N47" s="70"/>
      <c r="O47" s="72" t="n">
        <v>-0.244860943168077</v>
      </c>
      <c r="P47" s="75" t="n">
        <v>0.236965313483899</v>
      </c>
    </row>
    <row r="48" customFormat="false" ht="17.25" hidden="false" customHeight="false" outlineLevel="0" collapsed="false">
      <c r="A48" s="43" t="s">
        <v>44</v>
      </c>
      <c r="B48" s="42" t="s">
        <v>45</v>
      </c>
      <c r="C48" s="72" t="n">
        <v>-0.245392822502425</v>
      </c>
      <c r="D48" s="72" t="n">
        <v>0.412426456543549</v>
      </c>
      <c r="E48" s="95" t="s">
        <v>78</v>
      </c>
      <c r="F48" s="95" t="s">
        <v>78</v>
      </c>
      <c r="G48" s="72" t="n">
        <v>0</v>
      </c>
      <c r="H48" s="72" t="n">
        <v>0.100290167530892</v>
      </c>
      <c r="I48" s="72" t="n">
        <v>0.165137614678899</v>
      </c>
      <c r="J48" s="72" t="n">
        <v>0.058447320101636</v>
      </c>
      <c r="K48" s="72" t="n">
        <v>-0.166666666666667</v>
      </c>
      <c r="L48" s="72" t="n">
        <v>-0.268405248932887</v>
      </c>
      <c r="M48" s="70"/>
      <c r="N48" s="70"/>
      <c r="O48" s="72" t="n">
        <v>-0.173738991192954</v>
      </c>
      <c r="P48" s="75" t="n">
        <v>0.345209994296879</v>
      </c>
    </row>
    <row r="49" customFormat="false" ht="17.25" hidden="false" customHeight="false" outlineLevel="0" collapsed="false">
      <c r="A49" s="43" t="s">
        <v>46</v>
      </c>
      <c r="B49" s="42" t="s">
        <v>47</v>
      </c>
      <c r="C49" s="72" t="n">
        <v>-0.0179948586118252</v>
      </c>
      <c r="D49" s="72" t="n">
        <v>-0.301771139079503</v>
      </c>
      <c r="E49" s="95" t="s">
        <v>78</v>
      </c>
      <c r="F49" s="95" t="s">
        <v>78</v>
      </c>
      <c r="G49" s="72" t="n">
        <v>0</v>
      </c>
      <c r="H49" s="72" t="n">
        <v>-0.0550259095898928</v>
      </c>
      <c r="I49" s="72" t="n">
        <v>0.0629921259842521</v>
      </c>
      <c r="J49" s="72" t="n">
        <v>-0.172261670809469</v>
      </c>
      <c r="K49" s="72" t="n">
        <v>-0.3</v>
      </c>
      <c r="L49" s="72" t="n">
        <v>-0.167688507453356</v>
      </c>
      <c r="M49" s="70"/>
      <c r="N49" s="70"/>
      <c r="O49" s="62" t="n">
        <v>0.00193798449612403</v>
      </c>
      <c r="P49" s="75" t="n">
        <v>-0.28242124161209</v>
      </c>
    </row>
    <row r="50" customFormat="false" ht="17.25" hidden="false" customHeight="false" outlineLevel="0" collapsed="false">
      <c r="A50" s="43" t="s">
        <v>48</v>
      </c>
      <c r="B50" s="42" t="s">
        <v>49</v>
      </c>
      <c r="C50" s="72" t="n">
        <v>0.403141361256544</v>
      </c>
      <c r="D50" s="72" t="n">
        <v>-0.124583789047479</v>
      </c>
      <c r="E50" s="95" t="s">
        <v>78</v>
      </c>
      <c r="F50" s="95" t="s">
        <v>78</v>
      </c>
      <c r="G50" s="72" t="n">
        <v>2</v>
      </c>
      <c r="H50" s="72" t="n">
        <v>-0.0122268578661603</v>
      </c>
      <c r="I50" s="72" t="n">
        <v>0.122222222222222</v>
      </c>
      <c r="J50" s="72" t="n">
        <v>-0.44708188745739</v>
      </c>
      <c r="K50" s="72" t="n">
        <v>0.214285714285714</v>
      </c>
      <c r="L50" s="72" t="n">
        <v>-0.283408999201709</v>
      </c>
      <c r="M50" s="70"/>
      <c r="N50" s="70"/>
      <c r="O50" s="72" t="n">
        <v>0.329787234042553</v>
      </c>
      <c r="P50" s="75" t="n">
        <v>-0.180164973530601</v>
      </c>
    </row>
    <row r="51" customFormat="false" ht="17.25" hidden="false" customHeight="false" outlineLevel="0" collapsed="false">
      <c r="A51" s="43" t="s">
        <v>50</v>
      </c>
      <c r="B51" s="42" t="s">
        <v>51</v>
      </c>
      <c r="C51" s="72" t="n">
        <v>-0.471082089552239</v>
      </c>
      <c r="D51" s="72" t="n">
        <v>-0.171592076198908</v>
      </c>
      <c r="E51" s="95" t="s">
        <v>78</v>
      </c>
      <c r="F51" s="95" t="s">
        <v>78</v>
      </c>
      <c r="G51" s="72" t="n">
        <v>0</v>
      </c>
      <c r="H51" s="72" t="n">
        <v>0.111605119893437</v>
      </c>
      <c r="I51" s="72" t="n">
        <v>-0.201320132013201</v>
      </c>
      <c r="J51" s="72" t="n">
        <v>0.0327936543920639</v>
      </c>
      <c r="K51" s="72" t="n">
        <v>-0.294117647058824</v>
      </c>
      <c r="L51" s="72" t="n">
        <v>0.518498204661299</v>
      </c>
      <c r="M51" s="70"/>
      <c r="N51" s="70"/>
      <c r="O51" s="72" t="n">
        <v>-0.0749090909090909</v>
      </c>
      <c r="P51" s="75" t="n">
        <v>0.0265272848396203</v>
      </c>
    </row>
    <row r="52" customFormat="false" ht="17.25" hidden="false" customHeight="false" outlineLevel="0" collapsed="false">
      <c r="A52" s="43" t="s">
        <v>52</v>
      </c>
      <c r="B52" s="42" t="s">
        <v>53</v>
      </c>
      <c r="C52" s="72" t="n">
        <v>-0.167548500881834</v>
      </c>
      <c r="D52" s="72" t="n">
        <v>-0.145550103636623</v>
      </c>
      <c r="E52" s="95" t="s">
        <v>78</v>
      </c>
      <c r="F52" s="95" t="s">
        <v>78</v>
      </c>
      <c r="G52" s="72" t="n">
        <v>0.666666666666667</v>
      </c>
      <c r="H52" s="72" t="n">
        <v>0.397639264657561</v>
      </c>
      <c r="I52" s="72" t="n">
        <v>-0.0702479338842975</v>
      </c>
      <c r="J52" s="72" t="n">
        <v>-0.019871078228709</v>
      </c>
      <c r="K52" s="72" t="n">
        <v>0.0833333333333333</v>
      </c>
      <c r="L52" s="72" t="n">
        <v>0.0190209957988994</v>
      </c>
      <c r="M52" s="72" t="n">
        <v>0.0021598272138228</v>
      </c>
      <c r="N52" s="72" t="n">
        <v>-0.0419872973168668</v>
      </c>
      <c r="O52" s="72" t="n">
        <v>-0.0872641509433962</v>
      </c>
      <c r="P52" s="75" t="n">
        <v>-0.113261839998957</v>
      </c>
    </row>
    <row r="53" customFormat="false" ht="18" hidden="false" customHeight="false" outlineLevel="0" collapsed="false">
      <c r="A53" s="51" t="s">
        <v>54</v>
      </c>
      <c r="B53" s="52" t="s">
        <v>55</v>
      </c>
      <c r="C53" s="83" t="n">
        <v>-0.0254237288135594</v>
      </c>
      <c r="D53" s="83" t="n">
        <v>-0.0241209571636966</v>
      </c>
      <c r="E53" s="96" t="s">
        <v>78</v>
      </c>
      <c r="F53" s="96" t="s">
        <v>78</v>
      </c>
      <c r="G53" s="83" t="n">
        <v>0.2</v>
      </c>
      <c r="H53" s="83" t="n">
        <v>0.014286475497125</v>
      </c>
      <c r="I53" s="83" t="n">
        <v>0.0133333333333334</v>
      </c>
      <c r="J53" s="83" t="n">
        <v>0.00713442527963171</v>
      </c>
      <c r="K53" s="83" t="n">
        <v>0</v>
      </c>
      <c r="L53" s="83" t="n">
        <v>-0.0302879012736913</v>
      </c>
      <c r="M53" s="83" t="n">
        <v>-0.0538793103448276</v>
      </c>
      <c r="N53" s="83" t="n">
        <v>-0.0379507764602067</v>
      </c>
      <c r="O53" s="83" t="n">
        <v>-0.029285099052541</v>
      </c>
      <c r="P53" s="86" t="n">
        <v>-0.02261877603084</v>
      </c>
    </row>
    <row r="54" customFormat="false" ht="17.25" hidden="false" customHeight="false" outlineLevel="0" collapsed="false">
      <c r="A54" s="58" t="s">
        <v>66</v>
      </c>
    </row>
    <row r="102" customFormat="false" ht="13.5" hidden="false" customHeight="false" outlineLevel="0" collapsed="false">
      <c r="H102" s="2" t="n">
        <v>2</v>
      </c>
      <c r="L102" s="2" t="n">
        <v>52</v>
      </c>
      <c r="AB102" s="3" t="n">
        <v>2</v>
      </c>
      <c r="AC102" s="3" t="n">
        <v>1</v>
      </c>
      <c r="AQ102" s="3" t="n">
        <v>52</v>
      </c>
      <c r="AR102" s="3" t="n">
        <v>50</v>
      </c>
    </row>
    <row r="112" customFormat="false" ht="13.5" hidden="false" customHeight="false" outlineLevel="0" collapsed="false">
      <c r="AK112" s="3" t="n">
        <v>1</v>
      </c>
      <c r="AZ112" s="3" t="n">
        <v>2000</v>
      </c>
    </row>
  </sheetData>
  <mergeCells count="25">
    <mergeCell ref="A1:E1"/>
    <mergeCell ref="A4:A6"/>
    <mergeCell ref="C4:H4"/>
    <mergeCell ref="I4:L4"/>
    <mergeCell ref="M4:N5"/>
    <mergeCell ref="O4:P4"/>
    <mergeCell ref="C5:D5"/>
    <mergeCell ref="E5:F5"/>
    <mergeCell ref="G5:H5"/>
    <mergeCell ref="I5:J5"/>
    <mergeCell ref="K5:L5"/>
    <mergeCell ref="O5:P5"/>
    <mergeCell ref="M8:N23"/>
    <mergeCell ref="A32:A34"/>
    <mergeCell ref="C32:H32"/>
    <mergeCell ref="I32:L32"/>
    <mergeCell ref="M32:N33"/>
    <mergeCell ref="O32:P32"/>
    <mergeCell ref="C33:D33"/>
    <mergeCell ref="E33:F33"/>
    <mergeCell ref="G33:H33"/>
    <mergeCell ref="I33:J33"/>
    <mergeCell ref="K33:L33"/>
    <mergeCell ref="O33:P33"/>
    <mergeCell ref="M36:N51"/>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9.25"/>
    <col collapsed="false" customWidth="true" hidden="false" outlineLevel="0" max="15" min="3" style="2" width="12.62"/>
    <col collapsed="false" customWidth="true" hidden="false" outlineLevel="0" max="16" min="16" style="2" width="15.62"/>
    <col collapsed="false" customWidth="true" hidden="false" outlineLevel="0" max="18" min="17" style="2" width="12.62"/>
    <col collapsed="false" customWidth="true" hidden="false" outlineLevel="0" max="19" min="19" style="3" width="2.37"/>
    <col collapsed="false" customWidth="true" hidden="false" outlineLevel="0" max="21" min="20" style="2" width="12.62"/>
    <col collapsed="false" customWidth="false" hidden="false" outlineLevel="0" max="257" min="22" style="3" width="8.99"/>
  </cols>
  <sheetData>
    <row r="1" customFormat="false" ht="24" hidden="false" customHeight="false" outlineLevel="0" collapsed="false">
      <c r="A1" s="97" t="s">
        <v>79</v>
      </c>
      <c r="B1" s="97"/>
      <c r="C1" s="97"/>
      <c r="D1" s="97"/>
      <c r="E1" s="97"/>
    </row>
    <row r="2" customFormat="false" ht="18.75" hidden="false" customHeight="false" outlineLevel="0" collapsed="false">
      <c r="A2" s="5" t="s">
        <v>80</v>
      </c>
      <c r="B2" s="5"/>
    </row>
    <row r="3" customFormat="false" ht="15" hidden="false" customHeight="false" outlineLevel="0" collapsed="false">
      <c r="A3" s="6" t="s">
        <v>2</v>
      </c>
      <c r="P3" s="7"/>
      <c r="R3" s="7"/>
      <c r="U3" s="8" t="s">
        <v>3</v>
      </c>
    </row>
    <row r="4" customFormat="false" ht="17.25" hidden="false" customHeight="false" outlineLevel="0" collapsed="false">
      <c r="A4" s="9"/>
      <c r="B4" s="10"/>
      <c r="C4" s="11" t="s">
        <v>4</v>
      </c>
      <c r="D4" s="11"/>
      <c r="E4" s="11"/>
      <c r="F4" s="11"/>
      <c r="G4" s="11"/>
      <c r="H4" s="11"/>
      <c r="I4" s="11" t="s">
        <v>5</v>
      </c>
      <c r="J4" s="11"/>
      <c r="K4" s="11"/>
      <c r="L4" s="11"/>
      <c r="M4" s="11" t="s">
        <v>6</v>
      </c>
      <c r="N4" s="11"/>
      <c r="O4" s="98" t="s">
        <v>81</v>
      </c>
      <c r="P4" s="98"/>
      <c r="Q4" s="13" t="s">
        <v>8</v>
      </c>
      <c r="R4" s="13"/>
      <c r="T4" s="15" t="s">
        <v>82</v>
      </c>
      <c r="U4" s="15"/>
    </row>
    <row r="5" customFormat="false" ht="17.25" hidden="false" customHeight="false" outlineLevel="0" collapsed="false">
      <c r="A5" s="9"/>
      <c r="B5" s="16"/>
      <c r="C5" s="17" t="s">
        <v>10</v>
      </c>
      <c r="D5" s="17"/>
      <c r="E5" s="18" t="s">
        <v>11</v>
      </c>
      <c r="F5" s="18"/>
      <c r="G5" s="18" t="s">
        <v>12</v>
      </c>
      <c r="H5" s="18"/>
      <c r="I5" s="17" t="s">
        <v>10</v>
      </c>
      <c r="J5" s="17"/>
      <c r="K5" s="19" t="s">
        <v>13</v>
      </c>
      <c r="L5" s="19"/>
      <c r="M5" s="11"/>
      <c r="N5" s="11"/>
      <c r="O5" s="98"/>
      <c r="P5" s="98"/>
      <c r="Q5" s="13"/>
      <c r="R5" s="13"/>
      <c r="T5" s="15"/>
      <c r="U5" s="15"/>
    </row>
    <row r="6" customFormat="false" ht="15" hidden="false" customHeight="true" outlineLevel="0" collapsed="false">
      <c r="A6" s="9"/>
      <c r="B6" s="21"/>
      <c r="C6" s="22" t="s">
        <v>15</v>
      </c>
      <c r="D6" s="22" t="s">
        <v>16</v>
      </c>
      <c r="E6" s="22" t="s">
        <v>15</v>
      </c>
      <c r="F6" s="22" t="s">
        <v>16</v>
      </c>
      <c r="G6" s="22" t="s">
        <v>15</v>
      </c>
      <c r="H6" s="22" t="s">
        <v>16</v>
      </c>
      <c r="I6" s="22" t="s">
        <v>15</v>
      </c>
      <c r="J6" s="22" t="s">
        <v>16</v>
      </c>
      <c r="K6" s="22" t="s">
        <v>15</v>
      </c>
      <c r="L6" s="22" t="s">
        <v>16</v>
      </c>
      <c r="M6" s="22" t="s">
        <v>15</v>
      </c>
      <c r="N6" s="22" t="s">
        <v>16</v>
      </c>
      <c r="O6" s="22" t="s">
        <v>15</v>
      </c>
      <c r="P6" s="99" t="s">
        <v>16</v>
      </c>
      <c r="Q6" s="24" t="s">
        <v>15</v>
      </c>
      <c r="R6" s="25" t="s">
        <v>16</v>
      </c>
      <c r="T6" s="26" t="s">
        <v>15</v>
      </c>
      <c r="U6" s="25" t="s">
        <v>16</v>
      </c>
    </row>
    <row r="7" customFormat="false" ht="18" hidden="true" customHeight="true" outlineLevel="0" collapsed="false">
      <c r="A7" s="38" t="s">
        <v>17</v>
      </c>
      <c r="B7" s="28"/>
      <c r="C7" s="29" t="n">
        <v>5839</v>
      </c>
      <c r="D7" s="29" t="n">
        <v>208412</v>
      </c>
      <c r="E7" s="29" t="n">
        <v>94</v>
      </c>
      <c r="F7" s="29" t="n">
        <v>21265.63</v>
      </c>
      <c r="G7" s="29" t="n">
        <v>188</v>
      </c>
      <c r="H7" s="29" t="n">
        <v>6056.04</v>
      </c>
      <c r="I7" s="29" t="n">
        <v>2336</v>
      </c>
      <c r="J7" s="29" t="n">
        <v>153852</v>
      </c>
      <c r="K7" s="29" t="n">
        <v>1146</v>
      </c>
      <c r="L7" s="29" t="n">
        <v>46459</v>
      </c>
      <c r="M7" s="30"/>
      <c r="N7" s="31"/>
      <c r="O7" s="29" t="n">
        <v>8175</v>
      </c>
      <c r="P7" s="32" t="n">
        <v>362264</v>
      </c>
      <c r="Q7" s="33"/>
      <c r="R7" s="34"/>
      <c r="T7" s="36" t="n">
        <v>8175</v>
      </c>
      <c r="U7" s="100" t="n">
        <v>362264</v>
      </c>
    </row>
    <row r="8" customFormat="false" ht="18" hidden="false" customHeight="false" outlineLevel="0" collapsed="false">
      <c r="A8" s="38" t="s">
        <v>18</v>
      </c>
      <c r="B8" s="39" t="s">
        <v>19</v>
      </c>
      <c r="C8" s="29" t="n">
        <v>5372</v>
      </c>
      <c r="D8" s="29" t="n">
        <v>213301</v>
      </c>
      <c r="E8" s="29" t="n">
        <v>115</v>
      </c>
      <c r="F8" s="29" t="n">
        <v>27367.5</v>
      </c>
      <c r="G8" s="29" t="n">
        <v>291</v>
      </c>
      <c r="H8" s="29" t="n">
        <v>9691.27</v>
      </c>
      <c r="I8" s="29" t="n">
        <v>2566</v>
      </c>
      <c r="J8" s="29" t="n">
        <v>180518</v>
      </c>
      <c r="K8" s="29" t="n">
        <v>1321</v>
      </c>
      <c r="L8" s="29" t="n">
        <v>54959</v>
      </c>
      <c r="M8" s="40"/>
      <c r="N8" s="40"/>
      <c r="O8" s="29" t="n">
        <v>7938</v>
      </c>
      <c r="P8" s="32" t="n">
        <v>393819</v>
      </c>
      <c r="Q8" s="41"/>
      <c r="R8" s="41"/>
      <c r="T8" s="36" t="n">
        <v>7938</v>
      </c>
      <c r="U8" s="37" t="n">
        <v>393819</v>
      </c>
    </row>
    <row r="9" customFormat="false" ht="17.25" hidden="false" customHeight="false" outlineLevel="0" collapsed="false">
      <c r="A9" s="38" t="s">
        <v>20</v>
      </c>
      <c r="B9" s="42" t="s">
        <v>21</v>
      </c>
      <c r="C9" s="29" t="n">
        <v>4942</v>
      </c>
      <c r="D9" s="29" t="n">
        <v>213215</v>
      </c>
      <c r="E9" s="29" t="n">
        <v>137</v>
      </c>
      <c r="F9" s="29" t="n">
        <v>33277.75</v>
      </c>
      <c r="G9" s="29" t="n">
        <v>542</v>
      </c>
      <c r="H9" s="29" t="n">
        <v>15157.2</v>
      </c>
      <c r="I9" s="29" t="n">
        <v>2090</v>
      </c>
      <c r="J9" s="29" t="n">
        <v>169186</v>
      </c>
      <c r="K9" s="29" t="n">
        <v>951</v>
      </c>
      <c r="L9" s="29" t="n">
        <v>59036</v>
      </c>
      <c r="M9" s="40"/>
      <c r="N9" s="40"/>
      <c r="O9" s="29" t="n">
        <v>7032</v>
      </c>
      <c r="P9" s="32" t="n">
        <v>382401</v>
      </c>
      <c r="Q9" s="41"/>
      <c r="R9" s="41"/>
      <c r="T9" s="36" t="n">
        <v>7032</v>
      </c>
      <c r="U9" s="37" t="n">
        <v>382401</v>
      </c>
    </row>
    <row r="10" customFormat="false" ht="17.25" hidden="false" customHeight="false" outlineLevel="0" collapsed="false">
      <c r="A10" s="38" t="s">
        <v>22</v>
      </c>
      <c r="B10" s="42" t="s">
        <v>23</v>
      </c>
      <c r="C10" s="29" t="n">
        <v>4641</v>
      </c>
      <c r="D10" s="29" t="n">
        <v>238907</v>
      </c>
      <c r="E10" s="29" t="n">
        <v>182</v>
      </c>
      <c r="F10" s="29" t="n">
        <v>45858.62</v>
      </c>
      <c r="G10" s="29" t="n">
        <v>797</v>
      </c>
      <c r="H10" s="29" t="n">
        <v>22608.11</v>
      </c>
      <c r="I10" s="29" t="n">
        <v>2349</v>
      </c>
      <c r="J10" s="29" t="n">
        <v>218900</v>
      </c>
      <c r="K10" s="29" t="n">
        <v>963</v>
      </c>
      <c r="L10" s="29" t="n">
        <v>79111</v>
      </c>
      <c r="M10" s="40"/>
      <c r="N10" s="40"/>
      <c r="O10" s="29" t="n">
        <v>6990</v>
      </c>
      <c r="P10" s="32" t="n">
        <v>457807</v>
      </c>
      <c r="Q10" s="41"/>
      <c r="R10" s="41"/>
      <c r="T10" s="36" t="n">
        <v>6990</v>
      </c>
      <c r="U10" s="37" t="n">
        <v>457807</v>
      </c>
    </row>
    <row r="11" customFormat="false" ht="17.25" hidden="false" customHeight="false" outlineLevel="0" collapsed="false">
      <c r="A11" s="38" t="s">
        <v>24</v>
      </c>
      <c r="B11" s="42" t="s">
        <v>25</v>
      </c>
      <c r="C11" s="29" t="n">
        <v>5172</v>
      </c>
      <c r="D11" s="29" t="n">
        <v>318884</v>
      </c>
      <c r="E11" s="29" t="n">
        <v>249</v>
      </c>
      <c r="F11" s="29" t="n">
        <v>86725.83</v>
      </c>
      <c r="G11" s="29" t="n">
        <v>1620</v>
      </c>
      <c r="H11" s="29" t="n">
        <v>51056.02</v>
      </c>
      <c r="I11" s="29" t="n">
        <v>2388</v>
      </c>
      <c r="J11" s="29" t="n">
        <v>240941</v>
      </c>
      <c r="K11" s="29" t="n">
        <v>1040</v>
      </c>
      <c r="L11" s="29" t="n">
        <v>101724</v>
      </c>
      <c r="M11" s="40"/>
      <c r="N11" s="40"/>
      <c r="O11" s="29" t="n">
        <v>7560</v>
      </c>
      <c r="P11" s="32" t="n">
        <v>559825</v>
      </c>
      <c r="Q11" s="41"/>
      <c r="R11" s="41"/>
      <c r="T11" s="36" t="n">
        <v>7560</v>
      </c>
      <c r="U11" s="37" t="n">
        <v>559825</v>
      </c>
    </row>
    <row r="12" customFormat="false" ht="17.25" hidden="false" customHeight="false" outlineLevel="0" collapsed="false">
      <c r="A12" s="38" t="s">
        <v>26</v>
      </c>
      <c r="B12" s="42" t="s">
        <v>27</v>
      </c>
      <c r="C12" s="29" t="n">
        <v>5254</v>
      </c>
      <c r="D12" s="29" t="n">
        <v>374025</v>
      </c>
      <c r="E12" s="29" t="n">
        <v>261</v>
      </c>
      <c r="F12" s="29" t="n">
        <v>105520.94</v>
      </c>
      <c r="G12" s="29" t="n">
        <v>2328</v>
      </c>
      <c r="H12" s="29" t="n">
        <v>82043.94</v>
      </c>
      <c r="I12" s="29" t="n">
        <v>2283</v>
      </c>
      <c r="J12" s="29" t="n">
        <v>233335</v>
      </c>
      <c r="K12" s="29" t="n">
        <v>1091</v>
      </c>
      <c r="L12" s="29" t="n">
        <v>110315</v>
      </c>
      <c r="M12" s="40"/>
      <c r="N12" s="40"/>
      <c r="O12" s="29" t="n">
        <v>7537</v>
      </c>
      <c r="P12" s="32" t="n">
        <v>607360</v>
      </c>
      <c r="Q12" s="41"/>
      <c r="R12" s="41"/>
      <c r="T12" s="36" t="n">
        <v>7537</v>
      </c>
      <c r="U12" s="37" t="n">
        <v>607360</v>
      </c>
    </row>
    <row r="13" customFormat="false" ht="17.25" hidden="false" customHeight="false" outlineLevel="0" collapsed="false">
      <c r="A13" s="38" t="s">
        <v>28</v>
      </c>
      <c r="B13" s="42" t="s">
        <v>29</v>
      </c>
      <c r="C13" s="29" t="n">
        <v>9793</v>
      </c>
      <c r="D13" s="29" t="n">
        <v>519078</v>
      </c>
      <c r="E13" s="29" t="n">
        <v>254</v>
      </c>
      <c r="F13" s="29" t="n">
        <v>129062.04</v>
      </c>
      <c r="G13" s="29" t="n">
        <v>3035</v>
      </c>
      <c r="H13" s="29" t="n">
        <v>125478.61</v>
      </c>
      <c r="I13" s="29" t="n">
        <v>1954</v>
      </c>
      <c r="J13" s="29" t="n">
        <v>194639</v>
      </c>
      <c r="K13" s="29" t="n">
        <v>1016</v>
      </c>
      <c r="L13" s="29" t="n">
        <v>101784</v>
      </c>
      <c r="M13" s="40"/>
      <c r="N13" s="40"/>
      <c r="O13" s="29" t="n">
        <v>11747</v>
      </c>
      <c r="P13" s="32" t="n">
        <v>713717</v>
      </c>
      <c r="Q13" s="41"/>
      <c r="R13" s="41"/>
      <c r="T13" s="36" t="n">
        <v>11747</v>
      </c>
      <c r="U13" s="37" t="n">
        <v>713717</v>
      </c>
    </row>
    <row r="14" customFormat="false" ht="17.25" hidden="false" customHeight="false" outlineLevel="0" collapsed="false">
      <c r="A14" s="38" t="s">
        <v>30</v>
      </c>
      <c r="B14" s="42" t="s">
        <v>31</v>
      </c>
      <c r="C14" s="29" t="n">
        <v>15998</v>
      </c>
      <c r="D14" s="29" t="n">
        <v>648120</v>
      </c>
      <c r="E14" s="29" t="n">
        <v>238</v>
      </c>
      <c r="F14" s="29" t="n">
        <v>148858.77</v>
      </c>
      <c r="G14" s="29" t="n">
        <v>3780</v>
      </c>
      <c r="H14" s="29" t="n">
        <v>175509.46</v>
      </c>
      <c r="I14" s="29" t="n">
        <v>1815</v>
      </c>
      <c r="J14" s="29" t="n">
        <v>258528</v>
      </c>
      <c r="K14" s="29" t="n">
        <v>940</v>
      </c>
      <c r="L14" s="29" t="n">
        <v>125408</v>
      </c>
      <c r="M14" s="40"/>
      <c r="N14" s="40"/>
      <c r="O14" s="29" t="n">
        <v>17813</v>
      </c>
      <c r="P14" s="32" t="n">
        <v>906648</v>
      </c>
      <c r="Q14" s="41"/>
      <c r="R14" s="41"/>
      <c r="T14" s="36" t="n">
        <v>17813</v>
      </c>
      <c r="U14" s="37" t="n">
        <v>906648</v>
      </c>
    </row>
    <row r="15" customFormat="false" ht="17.25" hidden="false" customHeight="false" outlineLevel="0" collapsed="false">
      <c r="A15" s="38" t="s">
        <v>32</v>
      </c>
      <c r="B15" s="42" t="s">
        <v>33</v>
      </c>
      <c r="C15" s="29" t="n">
        <v>15171</v>
      </c>
      <c r="D15" s="29" t="n">
        <v>733245</v>
      </c>
      <c r="E15" s="29" t="n">
        <v>239</v>
      </c>
      <c r="F15" s="29" t="n">
        <v>149411.02</v>
      </c>
      <c r="G15" s="29" t="n">
        <v>4370</v>
      </c>
      <c r="H15" s="29" t="n">
        <v>221064.09</v>
      </c>
      <c r="I15" s="29" t="n">
        <v>1041</v>
      </c>
      <c r="J15" s="29" t="n">
        <v>177401</v>
      </c>
      <c r="K15" s="29" t="n">
        <v>211</v>
      </c>
      <c r="L15" s="29" t="n">
        <v>51340</v>
      </c>
      <c r="M15" s="40"/>
      <c r="N15" s="40"/>
      <c r="O15" s="29" t="n">
        <v>16212</v>
      </c>
      <c r="P15" s="32" t="n">
        <v>910646</v>
      </c>
      <c r="Q15" s="41"/>
      <c r="R15" s="41"/>
      <c r="T15" s="36" t="n">
        <v>16212</v>
      </c>
      <c r="U15" s="37" t="n">
        <v>910646</v>
      </c>
    </row>
    <row r="16" customFormat="false" ht="17.25" hidden="false" customHeight="false" outlineLevel="0" collapsed="false">
      <c r="A16" s="43" t="s">
        <v>34</v>
      </c>
      <c r="B16" s="42" t="s">
        <v>35</v>
      </c>
      <c r="C16" s="44" t="n">
        <v>14788</v>
      </c>
      <c r="D16" s="44" t="n">
        <v>745231.42</v>
      </c>
      <c r="E16" s="44" t="n">
        <v>234</v>
      </c>
      <c r="F16" s="44" t="n">
        <v>145863.76</v>
      </c>
      <c r="G16" s="44" t="n">
        <v>4875</v>
      </c>
      <c r="H16" s="44" t="n">
        <v>232894.17</v>
      </c>
      <c r="I16" s="44" t="n">
        <v>1050</v>
      </c>
      <c r="J16" s="44" t="n">
        <v>142515.37</v>
      </c>
      <c r="K16" s="44" t="n">
        <v>179</v>
      </c>
      <c r="L16" s="44" t="n">
        <v>27459.98</v>
      </c>
      <c r="M16" s="40"/>
      <c r="N16" s="40"/>
      <c r="O16" s="44" t="n">
        <v>15838</v>
      </c>
      <c r="P16" s="45" t="n">
        <v>887746.79</v>
      </c>
      <c r="Q16" s="41"/>
      <c r="R16" s="41"/>
      <c r="T16" s="36" t="n">
        <v>15838</v>
      </c>
      <c r="U16" s="37" t="n">
        <v>887746.79</v>
      </c>
    </row>
    <row r="17" customFormat="false" ht="17.25" hidden="false" customHeight="false" outlineLevel="0" collapsed="false">
      <c r="A17" s="43" t="s">
        <v>36</v>
      </c>
      <c r="B17" s="42" t="s">
        <v>37</v>
      </c>
      <c r="C17" s="44" t="n">
        <v>9542</v>
      </c>
      <c r="D17" s="44" t="n">
        <v>706031.83</v>
      </c>
      <c r="E17" s="44" t="n">
        <v>222</v>
      </c>
      <c r="F17" s="44" t="n">
        <v>131143.12</v>
      </c>
      <c r="G17" s="44" t="n">
        <v>4831</v>
      </c>
      <c r="H17" s="44" t="n">
        <v>210362.34</v>
      </c>
      <c r="I17" s="44" t="n">
        <v>1150</v>
      </c>
      <c r="J17" s="44" t="n">
        <v>130749.65</v>
      </c>
      <c r="K17" s="44" t="n">
        <v>246</v>
      </c>
      <c r="L17" s="44" t="n">
        <v>28505.89</v>
      </c>
      <c r="M17" s="40"/>
      <c r="N17" s="40"/>
      <c r="O17" s="44" t="n">
        <v>10692</v>
      </c>
      <c r="P17" s="45" t="n">
        <v>836781.48</v>
      </c>
      <c r="Q17" s="41"/>
      <c r="R17" s="41"/>
      <c r="T17" s="46" t="n">
        <v>10692</v>
      </c>
      <c r="U17" s="47" t="n">
        <v>836781.48</v>
      </c>
    </row>
    <row r="18" customFormat="false" ht="17.25" hidden="false" customHeight="false" outlineLevel="0" collapsed="false">
      <c r="A18" s="43" t="s">
        <v>38</v>
      </c>
      <c r="B18" s="42" t="s">
        <v>39</v>
      </c>
      <c r="C18" s="44" t="n">
        <v>7293</v>
      </c>
      <c r="D18" s="44" t="n">
        <v>758778.53</v>
      </c>
      <c r="E18" s="44" t="n">
        <v>225</v>
      </c>
      <c r="F18" s="44" t="n">
        <v>178076.06</v>
      </c>
      <c r="G18" s="44" t="n">
        <v>4247</v>
      </c>
      <c r="H18" s="44" t="n">
        <v>229646.33</v>
      </c>
      <c r="I18" s="44" t="n">
        <v>1182</v>
      </c>
      <c r="J18" s="44" t="n">
        <v>172826.72</v>
      </c>
      <c r="K18" s="44" t="n">
        <v>252</v>
      </c>
      <c r="L18" s="44" t="n">
        <v>34514.48</v>
      </c>
      <c r="M18" s="40"/>
      <c r="N18" s="40"/>
      <c r="O18" s="44" t="n">
        <v>8475</v>
      </c>
      <c r="P18" s="45" t="n">
        <v>931605.25</v>
      </c>
      <c r="Q18" s="41"/>
      <c r="R18" s="41"/>
      <c r="T18" s="46" t="n">
        <v>8475</v>
      </c>
      <c r="U18" s="47" t="n">
        <v>931605.25</v>
      </c>
    </row>
    <row r="19" customFormat="false" ht="17.25" hidden="false" customHeight="false" outlineLevel="0" collapsed="false">
      <c r="A19" s="43" t="s">
        <v>40</v>
      </c>
      <c r="B19" s="42" t="s">
        <v>41</v>
      </c>
      <c r="C19" s="44" t="n">
        <v>8384</v>
      </c>
      <c r="D19" s="44" t="n">
        <v>874782.54</v>
      </c>
      <c r="E19" s="44" t="n">
        <v>226</v>
      </c>
      <c r="F19" s="44" t="n">
        <v>204467.89</v>
      </c>
      <c r="G19" s="44" t="n">
        <v>4258</v>
      </c>
      <c r="H19" s="44" t="n">
        <v>242999.15</v>
      </c>
      <c r="I19" s="44" t="n">
        <v>1169</v>
      </c>
      <c r="J19" s="44" t="n">
        <v>204359.12</v>
      </c>
      <c r="K19" s="44" t="n">
        <v>234</v>
      </c>
      <c r="L19" s="44" t="n">
        <v>37010.71</v>
      </c>
      <c r="M19" s="40"/>
      <c r="N19" s="40"/>
      <c r="O19" s="44" t="n">
        <v>9553</v>
      </c>
      <c r="P19" s="45" t="n">
        <v>1079141.66</v>
      </c>
      <c r="Q19" s="41"/>
      <c r="R19" s="41"/>
      <c r="T19" s="46" t="n">
        <v>9553</v>
      </c>
      <c r="U19" s="47" t="n">
        <v>1079141.66</v>
      </c>
    </row>
    <row r="20" customFormat="false" ht="17.25" hidden="false" customHeight="false" outlineLevel="0" collapsed="false">
      <c r="A20" s="43" t="s">
        <v>42</v>
      </c>
      <c r="B20" s="42" t="s">
        <v>43</v>
      </c>
      <c r="C20" s="44" t="n">
        <v>29646</v>
      </c>
      <c r="D20" s="44" t="n">
        <v>1123335.21</v>
      </c>
      <c r="E20" s="44" t="n">
        <v>219</v>
      </c>
      <c r="F20" s="44" t="n">
        <v>264019.59</v>
      </c>
      <c r="G20" s="44" t="n">
        <v>4554</v>
      </c>
      <c r="H20" s="44" t="n">
        <v>319144.93</v>
      </c>
      <c r="I20" s="44" t="n">
        <v>1348</v>
      </c>
      <c r="J20" s="44" t="n">
        <v>328999.74</v>
      </c>
      <c r="K20" s="44" t="n">
        <v>272</v>
      </c>
      <c r="L20" s="44" t="n">
        <v>59394.16</v>
      </c>
      <c r="M20" s="40"/>
      <c r="N20" s="40"/>
      <c r="O20" s="44" t="n">
        <v>30994</v>
      </c>
      <c r="P20" s="45" t="n">
        <v>1452334.95</v>
      </c>
      <c r="Q20" s="41"/>
      <c r="R20" s="41"/>
      <c r="T20" s="46" t="n">
        <v>30994</v>
      </c>
      <c r="U20" s="47" t="n">
        <v>1452334.95</v>
      </c>
    </row>
    <row r="21" customFormat="false" ht="17.25" hidden="false" customHeight="false" outlineLevel="0" collapsed="false">
      <c r="A21" s="43" t="s">
        <v>44</v>
      </c>
      <c r="B21" s="42" t="s">
        <v>45</v>
      </c>
      <c r="C21" s="44" t="n">
        <v>32217</v>
      </c>
      <c r="D21" s="44" t="n">
        <v>1343793.35</v>
      </c>
      <c r="E21" s="44" t="n">
        <v>217</v>
      </c>
      <c r="F21" s="44" t="n">
        <v>300980.49</v>
      </c>
      <c r="G21" s="44" t="n">
        <v>4636</v>
      </c>
      <c r="H21" s="44" t="n">
        <v>324587.04</v>
      </c>
      <c r="I21" s="44" t="n">
        <v>1397</v>
      </c>
      <c r="J21" s="44" t="n">
        <v>333980.92</v>
      </c>
      <c r="K21" s="44" t="n">
        <v>272</v>
      </c>
      <c r="L21" s="44" t="n">
        <v>60071.34</v>
      </c>
      <c r="M21" s="40"/>
      <c r="N21" s="40"/>
      <c r="O21" s="44" t="n">
        <v>33614</v>
      </c>
      <c r="P21" s="45" t="n">
        <v>1677774.27</v>
      </c>
      <c r="Q21" s="41"/>
      <c r="R21" s="41"/>
      <c r="T21" s="46" t="n">
        <v>33614</v>
      </c>
      <c r="U21" s="47" t="n">
        <v>1677774.27</v>
      </c>
    </row>
    <row r="22" customFormat="false" ht="17.25" hidden="false" customHeight="false" outlineLevel="0" collapsed="false">
      <c r="A22" s="43" t="s">
        <v>46</v>
      </c>
      <c r="B22" s="42" t="s">
        <v>47</v>
      </c>
      <c r="C22" s="44" t="n">
        <v>48937</v>
      </c>
      <c r="D22" s="44" t="n">
        <v>1273053.73</v>
      </c>
      <c r="E22" s="44" t="n">
        <v>251</v>
      </c>
      <c r="F22" s="44" t="n">
        <v>422318.93</v>
      </c>
      <c r="G22" s="44" t="n">
        <v>4981</v>
      </c>
      <c r="H22" s="44" t="n">
        <v>309709.02</v>
      </c>
      <c r="I22" s="44" t="n">
        <v>1496</v>
      </c>
      <c r="J22" s="44" t="n">
        <v>232235.18</v>
      </c>
      <c r="K22" s="44" t="n">
        <v>281</v>
      </c>
      <c r="L22" s="44" t="n">
        <v>41091.17</v>
      </c>
      <c r="M22" s="40"/>
      <c r="N22" s="40"/>
      <c r="O22" s="44" t="n">
        <v>50433</v>
      </c>
      <c r="P22" s="45" t="n">
        <v>1505288.91</v>
      </c>
      <c r="Q22" s="49" t="n">
        <v>37</v>
      </c>
      <c r="R22" s="50" t="n">
        <v>1601.7</v>
      </c>
      <c r="T22" s="46" t="n">
        <v>50470</v>
      </c>
      <c r="U22" s="50" t="n">
        <v>1506890.61</v>
      </c>
    </row>
    <row r="23" customFormat="false" ht="17.25" hidden="false" customHeight="false" outlineLevel="0" collapsed="false">
      <c r="A23" s="43" t="s">
        <v>48</v>
      </c>
      <c r="B23" s="42" t="s">
        <v>49</v>
      </c>
      <c r="C23" s="44" t="n">
        <v>45029</v>
      </c>
      <c r="D23" s="44" t="n">
        <v>1273593.34</v>
      </c>
      <c r="E23" s="44" t="n">
        <v>277</v>
      </c>
      <c r="F23" s="44" t="n">
        <v>563659.64</v>
      </c>
      <c r="G23" s="44" t="n">
        <v>4994</v>
      </c>
      <c r="H23" s="44" t="n">
        <v>237807.43</v>
      </c>
      <c r="I23" s="44" t="n">
        <v>1450</v>
      </c>
      <c r="J23" s="44" t="n">
        <v>139036.9</v>
      </c>
      <c r="K23" s="44" t="n">
        <v>268</v>
      </c>
      <c r="L23" s="44" t="n">
        <v>22513.69</v>
      </c>
      <c r="M23" s="40"/>
      <c r="N23" s="40"/>
      <c r="O23" s="44" t="n">
        <v>46479</v>
      </c>
      <c r="P23" s="45" t="n">
        <v>1412630.24</v>
      </c>
      <c r="Q23" s="49" t="n">
        <v>597</v>
      </c>
      <c r="R23" s="50" t="n">
        <v>2396.39</v>
      </c>
      <c r="T23" s="46" t="n">
        <v>47076</v>
      </c>
      <c r="U23" s="50" t="n">
        <v>1415026.63</v>
      </c>
    </row>
    <row r="24" customFormat="false" ht="17.25" hidden="false" customHeight="false" outlineLevel="0" collapsed="false">
      <c r="A24" s="43" t="s">
        <v>50</v>
      </c>
      <c r="B24" s="42" t="s">
        <v>51</v>
      </c>
      <c r="C24" s="44" t="n">
        <v>48635</v>
      </c>
      <c r="D24" s="44" t="n">
        <v>1358476.27</v>
      </c>
      <c r="E24" s="44" t="n">
        <v>276</v>
      </c>
      <c r="F24" s="44" t="n">
        <v>688505.36</v>
      </c>
      <c r="G24" s="44" t="n">
        <v>4929</v>
      </c>
      <c r="H24" s="44" t="n">
        <v>265092.56</v>
      </c>
      <c r="I24" s="44" t="n">
        <v>1220</v>
      </c>
      <c r="J24" s="44" t="n">
        <v>160483.48</v>
      </c>
      <c r="K24" s="44" t="n">
        <v>172</v>
      </c>
      <c r="L24" s="44" t="n">
        <v>23427.81</v>
      </c>
      <c r="M24" s="29" t="n">
        <v>918</v>
      </c>
      <c r="N24" s="29" t="n">
        <v>85073.65</v>
      </c>
      <c r="O24" s="44" t="n">
        <v>50773</v>
      </c>
      <c r="P24" s="45" t="n">
        <v>1604033.4</v>
      </c>
      <c r="Q24" s="49" t="n">
        <v>133</v>
      </c>
      <c r="R24" s="50" t="n">
        <v>1961.19</v>
      </c>
      <c r="T24" s="46" t="n">
        <v>50906</v>
      </c>
      <c r="U24" s="50" t="n">
        <v>1605994.59</v>
      </c>
    </row>
    <row r="25" customFormat="false" ht="17.25" hidden="false" customHeight="false" outlineLevel="0" collapsed="false">
      <c r="A25" s="43" t="s">
        <v>52</v>
      </c>
      <c r="B25" s="42" t="s">
        <v>53</v>
      </c>
      <c r="C25" s="44" t="n">
        <v>50426</v>
      </c>
      <c r="D25" s="44" t="n">
        <v>1240108.95612444</v>
      </c>
      <c r="E25" s="44" t="n">
        <v>249</v>
      </c>
      <c r="F25" s="44" t="n">
        <v>591973.38483421</v>
      </c>
      <c r="G25" s="44" t="n">
        <v>5033</v>
      </c>
      <c r="H25" s="44" t="n">
        <v>251345.442019077</v>
      </c>
      <c r="I25" s="44" t="n">
        <v>1216</v>
      </c>
      <c r="J25" s="44" t="n">
        <v>225208.824104297</v>
      </c>
      <c r="K25" s="44" t="n">
        <v>149</v>
      </c>
      <c r="L25" s="44" t="n">
        <v>21215.5906353238</v>
      </c>
      <c r="M25" s="44" t="n">
        <v>985</v>
      </c>
      <c r="N25" s="44" t="n">
        <v>89879.04115237</v>
      </c>
      <c r="O25" s="44" t="n">
        <v>52627</v>
      </c>
      <c r="P25" s="45" t="n">
        <v>1555196.82138111</v>
      </c>
      <c r="Q25" s="49" t="n">
        <v>104</v>
      </c>
      <c r="R25" s="50" t="n">
        <v>1774.25181242</v>
      </c>
      <c r="T25" s="46" t="n">
        <v>52731</v>
      </c>
      <c r="U25" s="50" t="n">
        <v>1556971.07319353</v>
      </c>
    </row>
    <row r="26" customFormat="false" ht="18" hidden="false" customHeight="false" outlineLevel="0" collapsed="false">
      <c r="A26" s="51" t="s">
        <v>54</v>
      </c>
      <c r="B26" s="52" t="s">
        <v>55</v>
      </c>
      <c r="C26" s="53" t="n">
        <v>50338</v>
      </c>
      <c r="D26" s="53" t="n">
        <v>1236929.69788756</v>
      </c>
      <c r="E26" s="53" t="n">
        <v>244</v>
      </c>
      <c r="F26" s="53" t="n">
        <v>578120.16934563</v>
      </c>
      <c r="G26" s="53" t="n">
        <v>5009</v>
      </c>
      <c r="H26" s="53" t="n">
        <v>247475.005613943</v>
      </c>
      <c r="I26" s="53" t="n">
        <v>1217</v>
      </c>
      <c r="J26" s="53" t="n">
        <v>254303.271147003</v>
      </c>
      <c r="K26" s="53" t="n">
        <v>141</v>
      </c>
      <c r="L26" s="53" t="n">
        <v>20746.1708446408</v>
      </c>
      <c r="M26" s="53" t="n">
        <v>954</v>
      </c>
      <c r="N26" s="53" t="n">
        <v>87837.95275459</v>
      </c>
      <c r="O26" s="53" t="n">
        <v>52509</v>
      </c>
      <c r="P26" s="54" t="n">
        <v>1579070.92178915</v>
      </c>
      <c r="Q26" s="55" t="n">
        <v>108</v>
      </c>
      <c r="R26" s="56" t="n">
        <v>1702.59274485</v>
      </c>
      <c r="T26" s="57" t="n">
        <v>52617</v>
      </c>
      <c r="U26" s="56" t="n">
        <v>1580773.514534</v>
      </c>
    </row>
    <row r="27" customFormat="false" ht="17.25" hidden="false" customHeight="false" outlineLevel="0" collapsed="false">
      <c r="A27" s="58" t="s">
        <v>70</v>
      </c>
      <c r="B27" s="58"/>
      <c r="Q27" s="59"/>
      <c r="R27" s="59"/>
      <c r="T27" s="59"/>
      <c r="U27" s="59"/>
    </row>
    <row r="28" customFormat="false" ht="18" hidden="false" customHeight="true" outlineLevel="0" collapsed="false">
      <c r="A28" s="58" t="s">
        <v>57</v>
      </c>
      <c r="B28" s="58"/>
      <c r="Q28" s="59"/>
      <c r="R28" s="59"/>
      <c r="T28" s="59"/>
      <c r="U28" s="59"/>
    </row>
    <row r="29" customFormat="false" ht="18" hidden="false" customHeight="true" outlineLevel="0" collapsed="false">
      <c r="A29" s="58" t="s">
        <v>58</v>
      </c>
      <c r="B29" s="58"/>
      <c r="Q29" s="59"/>
      <c r="R29" s="59"/>
      <c r="T29" s="59"/>
      <c r="U29" s="59"/>
    </row>
    <row r="30" customFormat="false" ht="17.25" hidden="false" customHeight="false" outlineLevel="0" collapsed="false">
      <c r="B30" s="61"/>
      <c r="Q30" s="59"/>
      <c r="R30" s="59"/>
      <c r="T30" s="59"/>
      <c r="U30" s="59"/>
    </row>
    <row r="31" customFormat="false" ht="18.75" hidden="false" customHeight="false" outlineLevel="0" collapsed="false">
      <c r="A31" s="5" t="s">
        <v>59</v>
      </c>
      <c r="B31" s="101"/>
    </row>
    <row r="32" customFormat="false" ht="15" hidden="false" customHeight="false" outlineLevel="0" collapsed="false">
      <c r="B32" s="102"/>
      <c r="P32" s="7"/>
    </row>
    <row r="33" customFormat="false" ht="17.25" hidden="false" customHeight="false" outlineLevel="0" collapsed="false">
      <c r="A33" s="9"/>
      <c r="B33" s="10"/>
      <c r="C33" s="11" t="s">
        <v>4</v>
      </c>
      <c r="D33" s="11"/>
      <c r="E33" s="11"/>
      <c r="F33" s="11"/>
      <c r="G33" s="11"/>
      <c r="H33" s="11"/>
      <c r="I33" s="11" t="s">
        <v>5</v>
      </c>
      <c r="J33" s="11"/>
      <c r="K33" s="11"/>
      <c r="L33" s="11"/>
      <c r="M33" s="11" t="s">
        <v>6</v>
      </c>
      <c r="N33" s="11"/>
      <c r="O33" s="98" t="s">
        <v>81</v>
      </c>
      <c r="P33" s="98"/>
      <c r="Q33" s="13" t="s">
        <v>8</v>
      </c>
      <c r="R33" s="13"/>
      <c r="T33" s="15" t="s">
        <v>82</v>
      </c>
      <c r="U33" s="15"/>
    </row>
    <row r="34" customFormat="false" ht="17.25" hidden="false" customHeight="false" outlineLevel="0" collapsed="false">
      <c r="A34" s="9"/>
      <c r="B34" s="16"/>
      <c r="C34" s="17" t="s">
        <v>10</v>
      </c>
      <c r="D34" s="17"/>
      <c r="E34" s="18" t="s">
        <v>11</v>
      </c>
      <c r="F34" s="18"/>
      <c r="G34" s="18" t="s">
        <v>12</v>
      </c>
      <c r="H34" s="18"/>
      <c r="I34" s="17" t="s">
        <v>10</v>
      </c>
      <c r="J34" s="17"/>
      <c r="K34" s="19" t="s">
        <v>13</v>
      </c>
      <c r="L34" s="19"/>
      <c r="M34" s="11"/>
      <c r="N34" s="11"/>
      <c r="O34" s="98"/>
      <c r="P34" s="98"/>
      <c r="Q34" s="13"/>
      <c r="R34" s="13"/>
      <c r="T34" s="15"/>
      <c r="U34" s="15"/>
    </row>
    <row r="35" customFormat="false" ht="18" hidden="false" customHeight="false" outlineLevel="0" collapsed="false">
      <c r="A35" s="9"/>
      <c r="B35" s="21"/>
      <c r="C35" s="22" t="s">
        <v>15</v>
      </c>
      <c r="D35" s="22" t="s">
        <v>16</v>
      </c>
      <c r="E35" s="22" t="s">
        <v>15</v>
      </c>
      <c r="F35" s="22" t="s">
        <v>16</v>
      </c>
      <c r="G35" s="22" t="s">
        <v>15</v>
      </c>
      <c r="H35" s="22" t="s">
        <v>16</v>
      </c>
      <c r="I35" s="22" t="s">
        <v>15</v>
      </c>
      <c r="J35" s="22" t="s">
        <v>16</v>
      </c>
      <c r="K35" s="22" t="s">
        <v>15</v>
      </c>
      <c r="L35" s="22" t="s">
        <v>16</v>
      </c>
      <c r="M35" s="22" t="s">
        <v>15</v>
      </c>
      <c r="N35" s="22" t="s">
        <v>16</v>
      </c>
      <c r="O35" s="22" t="s">
        <v>15</v>
      </c>
      <c r="P35" s="23" t="s">
        <v>16</v>
      </c>
      <c r="Q35" s="24" t="s">
        <v>15</v>
      </c>
      <c r="R35" s="25" t="s">
        <v>16</v>
      </c>
      <c r="T35" s="26" t="s">
        <v>15</v>
      </c>
      <c r="U35" s="25" t="s">
        <v>16</v>
      </c>
    </row>
    <row r="36" customFormat="false" ht="18" hidden="true" customHeight="true" outlineLevel="0" collapsed="false">
      <c r="A36" s="38" t="s">
        <v>18</v>
      </c>
      <c r="B36" s="28"/>
      <c r="C36" s="62" t="n">
        <v>-0.0799794485357082</v>
      </c>
      <c r="D36" s="62" t="n">
        <v>0.0234583421300116</v>
      </c>
      <c r="E36" s="62" t="n">
        <v>0.223404255319149</v>
      </c>
      <c r="F36" s="62" t="n">
        <v>0.286935773828474</v>
      </c>
      <c r="G36" s="62" t="n">
        <v>0.547872340425532</v>
      </c>
      <c r="H36" s="62" t="n">
        <v>0.600265189793991</v>
      </c>
      <c r="I36" s="62" t="n">
        <v>0.0984589041095891</v>
      </c>
      <c r="J36" s="62" t="n">
        <v>0.173322413748278</v>
      </c>
      <c r="K36" s="62" t="n">
        <v>0.152705061082024</v>
      </c>
      <c r="L36" s="62" t="n">
        <v>0.182957015863449</v>
      </c>
      <c r="M36" s="63"/>
      <c r="N36" s="64"/>
      <c r="O36" s="62" t="n">
        <v>-0.0289908256880734</v>
      </c>
      <c r="P36" s="65" t="n">
        <v>0.0871049842104101</v>
      </c>
      <c r="Q36" s="66"/>
      <c r="R36" s="67"/>
      <c r="T36" s="68" t="n">
        <v>-0.0289908256880734</v>
      </c>
      <c r="U36" s="69" t="n">
        <v>0.0871049842104101</v>
      </c>
    </row>
    <row r="37" customFormat="false" ht="18" hidden="false" customHeight="false" outlineLevel="0" collapsed="false">
      <c r="A37" s="38" t="s">
        <v>20</v>
      </c>
      <c r="B37" s="42" t="s">
        <v>21</v>
      </c>
      <c r="C37" s="62" t="n">
        <v>-0.0800446760982875</v>
      </c>
      <c r="D37" s="62" t="n">
        <v>-0.000403186107894471</v>
      </c>
      <c r="E37" s="62" t="n">
        <v>0.191304347826087</v>
      </c>
      <c r="F37" s="62" t="n">
        <v>0.215958710148899</v>
      </c>
      <c r="G37" s="62" t="n">
        <v>0.862542955326461</v>
      </c>
      <c r="H37" s="62" t="n">
        <v>0.56400554313315</v>
      </c>
      <c r="I37" s="62" t="n">
        <v>-0.185502727981294</v>
      </c>
      <c r="J37" s="62" t="n">
        <v>-0.0627749033337396</v>
      </c>
      <c r="K37" s="62" t="n">
        <v>-0.280090840272521</v>
      </c>
      <c r="L37" s="62" t="n">
        <v>0.0741825724631089</v>
      </c>
      <c r="M37" s="70"/>
      <c r="N37" s="70"/>
      <c r="O37" s="62" t="n">
        <v>-0.114134542705971</v>
      </c>
      <c r="P37" s="65" t="n">
        <v>-0.028993014557449</v>
      </c>
      <c r="Q37" s="71"/>
      <c r="R37" s="71"/>
      <c r="T37" s="68" t="n">
        <v>-0.114134542705971</v>
      </c>
      <c r="U37" s="69" t="n">
        <v>-0.028993014557449</v>
      </c>
    </row>
    <row r="38" customFormat="false" ht="17.25" hidden="false" customHeight="false" outlineLevel="0" collapsed="false">
      <c r="A38" s="38" t="s">
        <v>22</v>
      </c>
      <c r="B38" s="42" t="s">
        <v>23</v>
      </c>
      <c r="C38" s="62" t="n">
        <v>-0.0609065155807366</v>
      </c>
      <c r="D38" s="62" t="n">
        <v>0.120498088783622</v>
      </c>
      <c r="E38" s="62" t="n">
        <v>0.328467153284671</v>
      </c>
      <c r="F38" s="62" t="n">
        <v>0.378056509229139</v>
      </c>
      <c r="G38" s="62" t="n">
        <v>0.470479704797048</v>
      </c>
      <c r="H38" s="62" t="n">
        <v>0.491575620827066</v>
      </c>
      <c r="I38" s="62" t="n">
        <v>0.123923444976077</v>
      </c>
      <c r="J38" s="62" t="n">
        <v>0.293842280094098</v>
      </c>
      <c r="K38" s="62" t="n">
        <v>0.0126182965299684</v>
      </c>
      <c r="L38" s="62" t="n">
        <v>0.340046751134901</v>
      </c>
      <c r="M38" s="70"/>
      <c r="N38" s="70"/>
      <c r="O38" s="62" t="n">
        <v>-0.00597269624573382</v>
      </c>
      <c r="P38" s="65" t="n">
        <v>0.197190906927545</v>
      </c>
      <c r="Q38" s="71"/>
      <c r="R38" s="71"/>
      <c r="T38" s="68" t="n">
        <v>-0.00597269624573382</v>
      </c>
      <c r="U38" s="69" t="n">
        <v>0.197190906927545</v>
      </c>
    </row>
    <row r="39" customFormat="false" ht="17.25" hidden="false" customHeight="false" outlineLevel="0" collapsed="false">
      <c r="A39" s="38" t="s">
        <v>24</v>
      </c>
      <c r="B39" s="42" t="s">
        <v>25</v>
      </c>
      <c r="C39" s="62" t="n">
        <v>0.114414996767938</v>
      </c>
      <c r="D39" s="62" t="n">
        <v>0.33476206222505</v>
      </c>
      <c r="E39" s="62" t="n">
        <v>0.368131868131868</v>
      </c>
      <c r="F39" s="62" t="n">
        <v>0.891156559006791</v>
      </c>
      <c r="G39" s="62" t="n">
        <v>1.03262233375157</v>
      </c>
      <c r="H39" s="62" t="n">
        <v>1.25830553726074</v>
      </c>
      <c r="I39" s="62" t="n">
        <v>0.016602809706258</v>
      </c>
      <c r="J39" s="62" t="n">
        <v>0.100689812699863</v>
      </c>
      <c r="K39" s="62" t="n">
        <v>0.0799584631360333</v>
      </c>
      <c r="L39" s="62" t="n">
        <v>0.285838884605175</v>
      </c>
      <c r="M39" s="70"/>
      <c r="N39" s="70"/>
      <c r="O39" s="62" t="n">
        <v>0.0815450643776825</v>
      </c>
      <c r="P39" s="65" t="n">
        <v>0.222840629348175</v>
      </c>
      <c r="Q39" s="71"/>
      <c r="R39" s="71"/>
      <c r="T39" s="68" t="n">
        <v>0.0815450643776825</v>
      </c>
      <c r="U39" s="69" t="n">
        <v>0.222840629348175</v>
      </c>
    </row>
    <row r="40" customFormat="false" ht="17.25" hidden="false" customHeight="false" outlineLevel="0" collapsed="false">
      <c r="A40" s="38" t="s">
        <v>26</v>
      </c>
      <c r="B40" s="42" t="s">
        <v>27</v>
      </c>
      <c r="C40" s="62" t="n">
        <v>0.0158546017014694</v>
      </c>
      <c r="D40" s="62" t="n">
        <v>0.172918678892638</v>
      </c>
      <c r="E40" s="62" t="n">
        <v>0.0481927710843373</v>
      </c>
      <c r="F40" s="62" t="n">
        <v>0.216718709985249</v>
      </c>
      <c r="G40" s="62" t="n">
        <v>0.437037037037037</v>
      </c>
      <c r="H40" s="62" t="n">
        <v>0.606939593019589</v>
      </c>
      <c r="I40" s="62" t="n">
        <v>-0.0439698492462312</v>
      </c>
      <c r="J40" s="62" t="n">
        <v>-0.0315678942147662</v>
      </c>
      <c r="K40" s="62" t="n">
        <v>0.0490384615384616</v>
      </c>
      <c r="L40" s="62" t="n">
        <v>0.0844540128190003</v>
      </c>
      <c r="M40" s="70"/>
      <c r="N40" s="70"/>
      <c r="O40" s="62" t="n">
        <v>-0.00304232804232807</v>
      </c>
      <c r="P40" s="65" t="n">
        <v>0.0849104630911446</v>
      </c>
      <c r="Q40" s="71"/>
      <c r="R40" s="71"/>
      <c r="T40" s="68" t="n">
        <v>-0.00304232804232807</v>
      </c>
      <c r="U40" s="69" t="n">
        <v>0.0849104630911446</v>
      </c>
    </row>
    <row r="41" customFormat="false" ht="17.25" hidden="false" customHeight="false" outlineLevel="0" collapsed="false">
      <c r="A41" s="38" t="s">
        <v>28</v>
      </c>
      <c r="B41" s="42" t="s">
        <v>29</v>
      </c>
      <c r="C41" s="62" t="n">
        <v>0.863913208983631</v>
      </c>
      <c r="D41" s="62" t="n">
        <v>0.38781632243834</v>
      </c>
      <c r="E41" s="62" t="n">
        <v>-0.0268199233716475</v>
      </c>
      <c r="F41" s="62" t="n">
        <v>0.223094108145739</v>
      </c>
      <c r="G41" s="62" t="n">
        <v>0.303694158075601</v>
      </c>
      <c r="H41" s="62" t="n">
        <v>0.529407412662044</v>
      </c>
      <c r="I41" s="62" t="n">
        <v>-0.144108628996934</v>
      </c>
      <c r="J41" s="62" t="n">
        <v>-0.165838815437033</v>
      </c>
      <c r="K41" s="62" t="n">
        <v>-0.0687442713107241</v>
      </c>
      <c r="L41" s="62" t="n">
        <v>-0.0773330916013235</v>
      </c>
      <c r="M41" s="70"/>
      <c r="N41" s="70"/>
      <c r="O41" s="62" t="n">
        <v>0.55857768342842</v>
      </c>
      <c r="P41" s="65" t="n">
        <v>0.175113606427819</v>
      </c>
      <c r="Q41" s="71"/>
      <c r="R41" s="71"/>
      <c r="T41" s="68" t="n">
        <v>0.55857768342842</v>
      </c>
      <c r="U41" s="69" t="n">
        <v>0.175113606427819</v>
      </c>
    </row>
    <row r="42" customFormat="false" ht="17.25" hidden="false" customHeight="false" outlineLevel="0" collapsed="false">
      <c r="A42" s="38" t="s">
        <v>30</v>
      </c>
      <c r="B42" s="42" t="s">
        <v>31</v>
      </c>
      <c r="C42" s="62" t="n">
        <v>0.633615848054733</v>
      </c>
      <c r="D42" s="62" t="n">
        <v>0.248598476529539</v>
      </c>
      <c r="E42" s="62" t="n">
        <v>-0.062992125984252</v>
      </c>
      <c r="F42" s="62" t="n">
        <v>0.153389253726347</v>
      </c>
      <c r="G42" s="62" t="n">
        <v>0.245469522240527</v>
      </c>
      <c r="H42" s="62" t="n">
        <v>0.398720148398201</v>
      </c>
      <c r="I42" s="62" t="n">
        <v>-0.0711361310133061</v>
      </c>
      <c r="J42" s="62" t="n">
        <v>0.328243568863383</v>
      </c>
      <c r="K42" s="62" t="n">
        <v>-0.0748031496062992</v>
      </c>
      <c r="L42" s="62" t="n">
        <v>0.232099347638136</v>
      </c>
      <c r="M42" s="70"/>
      <c r="N42" s="70"/>
      <c r="O42" s="62" t="n">
        <v>0.516387162679833</v>
      </c>
      <c r="P42" s="65" t="n">
        <v>0.270318627691368</v>
      </c>
      <c r="Q42" s="71"/>
      <c r="R42" s="71"/>
      <c r="T42" s="68" t="n">
        <v>0.516387162679833</v>
      </c>
      <c r="U42" s="69" t="n">
        <v>0.270318627691368</v>
      </c>
    </row>
    <row r="43" customFormat="false" ht="17.25" hidden="false" customHeight="false" outlineLevel="0" collapsed="false">
      <c r="A43" s="43" t="s">
        <v>32</v>
      </c>
      <c r="B43" s="42" t="s">
        <v>33</v>
      </c>
      <c r="C43" s="72" t="n">
        <v>-0.0516939617452181</v>
      </c>
      <c r="D43" s="72" t="n">
        <v>0.131341418255879</v>
      </c>
      <c r="E43" s="72" t="n">
        <v>0.00420168067226889</v>
      </c>
      <c r="F43" s="72" t="n">
        <v>0.00370989226902796</v>
      </c>
      <c r="G43" s="72" t="n">
        <v>0.156084656084656</v>
      </c>
      <c r="H43" s="72" t="n">
        <v>0.25955655039905</v>
      </c>
      <c r="I43" s="72" t="n">
        <v>-0.426446280991736</v>
      </c>
      <c r="J43" s="72" t="n">
        <v>-0.3138035338532</v>
      </c>
      <c r="K43" s="72" t="n">
        <v>-0.775531914893617</v>
      </c>
      <c r="L43" s="72" t="n">
        <v>-0.590616228629753</v>
      </c>
      <c r="M43" s="70"/>
      <c r="N43" s="70"/>
      <c r="O43" s="72" t="n">
        <v>-0.0898781788581373</v>
      </c>
      <c r="P43" s="73" t="n">
        <v>0.00440964961043311</v>
      </c>
      <c r="Q43" s="71"/>
      <c r="R43" s="71"/>
      <c r="T43" s="74" t="n">
        <v>-0.0898781788581373</v>
      </c>
      <c r="U43" s="75" t="n">
        <v>0.00440964961043311</v>
      </c>
    </row>
    <row r="44" customFormat="false" ht="17.25" hidden="false" customHeight="false" outlineLevel="0" collapsed="false">
      <c r="A44" s="43" t="s">
        <v>34</v>
      </c>
      <c r="B44" s="42" t="s">
        <v>35</v>
      </c>
      <c r="C44" s="72" t="n">
        <v>-0.0252455342429635</v>
      </c>
      <c r="D44" s="72" t="s">
        <v>83</v>
      </c>
      <c r="E44" s="72" t="n">
        <v>-0.0209205020920502</v>
      </c>
      <c r="F44" s="72" t="s">
        <v>84</v>
      </c>
      <c r="G44" s="72" t="n">
        <v>0.115560640732265</v>
      </c>
      <c r="H44" s="72" t="s">
        <v>85</v>
      </c>
      <c r="I44" s="72" t="n">
        <v>0.0086455331412103</v>
      </c>
      <c r="J44" s="72" t="s">
        <v>86</v>
      </c>
      <c r="K44" s="72" t="n">
        <v>-0.151658767772512</v>
      </c>
      <c r="L44" s="72" t="s">
        <v>87</v>
      </c>
      <c r="M44" s="70"/>
      <c r="N44" s="70"/>
      <c r="O44" s="72" t="n">
        <v>-0.0230693313594867</v>
      </c>
      <c r="P44" s="73" t="s">
        <v>88</v>
      </c>
      <c r="Q44" s="71"/>
      <c r="R44" s="71"/>
      <c r="T44" s="74" t="n">
        <v>-0.0230693313594867</v>
      </c>
      <c r="U44" s="75" t="s">
        <v>88</v>
      </c>
    </row>
    <row r="45" customFormat="false" ht="17.25" hidden="false" customHeight="false" outlineLevel="0" collapsed="false">
      <c r="A45" s="43" t="s">
        <v>36</v>
      </c>
      <c r="B45" s="42" t="s">
        <v>37</v>
      </c>
      <c r="C45" s="72" t="n">
        <v>-0.354747092236949</v>
      </c>
      <c r="D45" s="72" t="n">
        <v>-0.0526005599710223</v>
      </c>
      <c r="E45" s="72" t="n">
        <v>-0.0512820512820513</v>
      </c>
      <c r="F45" s="72" t="n">
        <v>-0.100920475380588</v>
      </c>
      <c r="G45" s="72" t="n">
        <v>-0.00902564102564107</v>
      </c>
      <c r="H45" s="72" t="n">
        <v>-0.0967470761505108</v>
      </c>
      <c r="I45" s="72" t="n">
        <v>0.0952380952380953</v>
      </c>
      <c r="J45" s="72" t="n">
        <v>-0.0825575515118124</v>
      </c>
      <c r="K45" s="72" t="n">
        <v>0.374301675977654</v>
      </c>
      <c r="L45" s="72" t="n">
        <v>0.0380885200936054</v>
      </c>
      <c r="M45" s="70"/>
      <c r="N45" s="70"/>
      <c r="O45" s="72" t="n">
        <v>-0.324914761964895</v>
      </c>
      <c r="P45" s="73" t="n">
        <v>-0.0574097372968254</v>
      </c>
      <c r="Q45" s="71"/>
      <c r="R45" s="71"/>
      <c r="T45" s="74" t="n">
        <v>-0.324914761964895</v>
      </c>
      <c r="U45" s="75" t="n">
        <v>-0.0574097372968254</v>
      </c>
    </row>
    <row r="46" customFormat="false" ht="17.25" hidden="false" customHeight="false" outlineLevel="0" collapsed="false">
      <c r="A46" s="43" t="s">
        <v>38</v>
      </c>
      <c r="B46" s="42" t="s">
        <v>39</v>
      </c>
      <c r="C46" s="72" t="n">
        <v>-0.235694822888283</v>
      </c>
      <c r="D46" s="72" t="n">
        <v>0.074708671420664</v>
      </c>
      <c r="E46" s="72" t="n">
        <v>0.0135135135135136</v>
      </c>
      <c r="F46" s="72" t="n">
        <v>0.357875731490909</v>
      </c>
      <c r="G46" s="72" t="n">
        <v>-0.120885944938936</v>
      </c>
      <c r="H46" s="72" t="n">
        <v>0.0916703531630234</v>
      </c>
      <c r="I46" s="72" t="n">
        <v>0.0278260869565217</v>
      </c>
      <c r="J46" s="72" t="n">
        <v>0.321814016328151</v>
      </c>
      <c r="K46" s="72" t="n">
        <v>0.024390243902439</v>
      </c>
      <c r="L46" s="72" t="n">
        <v>0.210784157239083</v>
      </c>
      <c r="M46" s="70"/>
      <c r="N46" s="70"/>
      <c r="O46" s="72" t="n">
        <v>-0.207351290684624</v>
      </c>
      <c r="P46" s="73" t="n">
        <v>0.113319632743306</v>
      </c>
      <c r="Q46" s="71"/>
      <c r="R46" s="71"/>
      <c r="T46" s="74" t="n">
        <v>-0.207351290684624</v>
      </c>
      <c r="U46" s="75" t="n">
        <v>0.113319632743306</v>
      </c>
    </row>
    <row r="47" customFormat="false" ht="17.25" hidden="false" customHeight="false" outlineLevel="0" collapsed="false">
      <c r="A47" s="43" t="s">
        <v>40</v>
      </c>
      <c r="B47" s="42" t="s">
        <v>41</v>
      </c>
      <c r="C47" s="72" t="n">
        <v>0.149595502536679</v>
      </c>
      <c r="D47" s="72" t="n">
        <v>0.152882567723681</v>
      </c>
      <c r="E47" s="72" t="n">
        <v>0.00444444444444447</v>
      </c>
      <c r="F47" s="72" t="n">
        <v>0.148205379207065</v>
      </c>
      <c r="G47" s="72" t="n">
        <v>0.0025900635742877</v>
      </c>
      <c r="H47" s="72" t="n">
        <v>0.058145148672744</v>
      </c>
      <c r="I47" s="72" t="n">
        <v>-0.0109983079526227</v>
      </c>
      <c r="J47" s="72" t="n">
        <v>0.182450954343171</v>
      </c>
      <c r="K47" s="72" t="n">
        <v>-0.0714285714285714</v>
      </c>
      <c r="L47" s="72" t="n">
        <v>0.072324137579358</v>
      </c>
      <c r="M47" s="70"/>
      <c r="N47" s="70"/>
      <c r="O47" s="72" t="n">
        <v>0.127197640117994</v>
      </c>
      <c r="P47" s="73" t="n">
        <v>0.158367946080166</v>
      </c>
      <c r="Q47" s="71"/>
      <c r="R47" s="71"/>
      <c r="T47" s="74" t="n">
        <v>0.127197640117994</v>
      </c>
      <c r="U47" s="75" t="n">
        <v>0.158367946080166</v>
      </c>
    </row>
    <row r="48" customFormat="false" ht="17.25" hidden="false" customHeight="false" outlineLevel="0" collapsed="false">
      <c r="A48" s="43" t="s">
        <v>42</v>
      </c>
      <c r="B48" s="42" t="s">
        <v>43</v>
      </c>
      <c r="C48" s="72" t="n">
        <v>2.53602099236641</v>
      </c>
      <c r="D48" s="72" t="n">
        <v>0.284130808097747</v>
      </c>
      <c r="E48" s="72" t="n">
        <v>-0.0309734513274337</v>
      </c>
      <c r="F48" s="72" t="n">
        <v>0.291252088530869</v>
      </c>
      <c r="G48" s="72" t="n">
        <v>0.0695162047909816</v>
      </c>
      <c r="H48" s="72" t="n">
        <v>0.313358215450548</v>
      </c>
      <c r="I48" s="72" t="n">
        <v>0.153122326775021</v>
      </c>
      <c r="J48" s="72" t="n">
        <v>0.609909751030441</v>
      </c>
      <c r="K48" s="72" t="n">
        <v>0.162393162393162</v>
      </c>
      <c r="L48" s="72" t="n">
        <v>0.604783047933963</v>
      </c>
      <c r="M48" s="70"/>
      <c r="N48" s="70"/>
      <c r="O48" s="72" t="n">
        <v>2.24442583481629</v>
      </c>
      <c r="P48" s="73" t="n">
        <v>0.345824189569329</v>
      </c>
      <c r="Q48" s="71"/>
      <c r="R48" s="71"/>
      <c r="T48" s="74" t="n">
        <v>2.24442583481629</v>
      </c>
      <c r="U48" s="75" t="n">
        <v>0.345824189569329</v>
      </c>
    </row>
    <row r="49" customFormat="false" ht="17.25" hidden="false" customHeight="false" outlineLevel="0" collapsed="false">
      <c r="A49" s="43" t="s">
        <v>44</v>
      </c>
      <c r="B49" s="42" t="s">
        <v>45</v>
      </c>
      <c r="C49" s="72" t="n">
        <v>0.0867233353572152</v>
      </c>
      <c r="D49" s="72" t="n">
        <v>0.196253209226835</v>
      </c>
      <c r="E49" s="72" t="n">
        <v>-0.0091324200913242</v>
      </c>
      <c r="F49" s="72" t="n">
        <v>0.139993020972421</v>
      </c>
      <c r="G49" s="72" t="n">
        <v>0.0180061484409311</v>
      </c>
      <c r="H49" s="72" t="n">
        <v>0.0170521587167309</v>
      </c>
      <c r="I49" s="72" t="n">
        <v>0.0363501483679525</v>
      </c>
      <c r="J49" s="72" t="n">
        <v>0.0151403767066807</v>
      </c>
      <c r="K49" s="72" t="n">
        <v>0</v>
      </c>
      <c r="L49" s="72" t="n">
        <v>0.0114014576517287</v>
      </c>
      <c r="M49" s="70"/>
      <c r="N49" s="70"/>
      <c r="O49" s="72" t="n">
        <v>0.0845324901593858</v>
      </c>
      <c r="P49" s="73" t="n">
        <v>0.155225431984543</v>
      </c>
      <c r="Q49" s="71"/>
      <c r="R49" s="71"/>
      <c r="T49" s="74" t="n">
        <v>0.0845324901593858</v>
      </c>
      <c r="U49" s="75" t="n">
        <v>0.155225431984543</v>
      </c>
    </row>
    <row r="50" customFormat="false" ht="17.25" hidden="false" customHeight="true" outlineLevel="0" collapsed="false">
      <c r="A50" s="43" t="s">
        <v>46</v>
      </c>
      <c r="B50" s="42" t="s">
        <v>47</v>
      </c>
      <c r="C50" s="72" t="n">
        <v>0.518980662383214</v>
      </c>
      <c r="D50" s="72" t="n">
        <v>-0.0526417398925215</v>
      </c>
      <c r="E50" s="72" t="n">
        <v>0.15668202764977</v>
      </c>
      <c r="F50" s="72" t="n">
        <v>0.403143871551276</v>
      </c>
      <c r="G50" s="72" t="n">
        <v>0.0744176013805005</v>
      </c>
      <c r="H50" s="72" t="n">
        <v>-0.0458367653865663</v>
      </c>
      <c r="I50" s="72" t="n">
        <v>0.0708661417322836</v>
      </c>
      <c r="J50" s="72" t="n">
        <v>-0.304645367166484</v>
      </c>
      <c r="K50" s="72" t="n">
        <v>0.0330882352941178</v>
      </c>
      <c r="L50" s="72" t="n">
        <v>-0.315960489644479</v>
      </c>
      <c r="M50" s="70"/>
      <c r="N50" s="70"/>
      <c r="O50" s="72" t="n">
        <v>0.500356994109597</v>
      </c>
      <c r="P50" s="73" t="n">
        <v>-0.102806058648164</v>
      </c>
      <c r="Q50" s="71"/>
      <c r="R50" s="71"/>
      <c r="T50" s="74" t="n">
        <v>0.501457725947522</v>
      </c>
      <c r="U50" s="75" t="n">
        <v>-0.101851401023095</v>
      </c>
    </row>
    <row r="51" customFormat="false" ht="17.25" hidden="false" customHeight="true" outlineLevel="0" collapsed="false">
      <c r="A51" s="43" t="s">
        <v>48</v>
      </c>
      <c r="B51" s="42" t="s">
        <v>49</v>
      </c>
      <c r="C51" s="72" t="n">
        <v>-0.0798577763246623</v>
      </c>
      <c r="D51" s="72" t="n">
        <v>0.000423870562006767</v>
      </c>
      <c r="E51" s="72" t="n">
        <v>0.103585657370518</v>
      </c>
      <c r="F51" s="72" t="n">
        <v>0.33467765700202</v>
      </c>
      <c r="G51" s="72" t="n">
        <v>0.00260991768721142</v>
      </c>
      <c r="H51" s="72" t="n">
        <v>-0.232158527381605</v>
      </c>
      <c r="I51" s="72" t="n">
        <v>-0.0307486631016043</v>
      </c>
      <c r="J51" s="72" t="n">
        <v>-0.40130991351095</v>
      </c>
      <c r="K51" s="72" t="n">
        <v>-0.0462633451957295</v>
      </c>
      <c r="L51" s="72" t="n">
        <v>-0.452103943499297</v>
      </c>
      <c r="M51" s="70"/>
      <c r="N51" s="70"/>
      <c r="O51" s="72" t="n">
        <v>-0.0784010469335554</v>
      </c>
      <c r="P51" s="73" t="n">
        <v>-0.0615554059984405</v>
      </c>
      <c r="Q51" s="77" t="n">
        <v>15.1351351351351</v>
      </c>
      <c r="R51" s="78" t="n">
        <v>0.496154086283324</v>
      </c>
      <c r="T51" s="74" t="n">
        <v>-0.0672478700217951</v>
      </c>
      <c r="U51" s="75" t="n">
        <v>-0.0609626069672039</v>
      </c>
    </row>
    <row r="52" customFormat="false" ht="17.25" hidden="false" customHeight="true" outlineLevel="0" collapsed="false">
      <c r="A52" s="43" t="s">
        <v>50</v>
      </c>
      <c r="B52" s="42" t="s">
        <v>51</v>
      </c>
      <c r="C52" s="72" t="n">
        <v>0.0800817251104844</v>
      </c>
      <c r="D52" s="72" t="n">
        <v>0.0666483777309954</v>
      </c>
      <c r="E52" s="72" t="n">
        <v>-0.00361010830324915</v>
      </c>
      <c r="F52" s="72" t="n">
        <v>0.221491324090545</v>
      </c>
      <c r="G52" s="72" t="n">
        <v>-0.013015618742491</v>
      </c>
      <c r="H52" s="72" t="n">
        <v>0.114736238476653</v>
      </c>
      <c r="I52" s="72" t="n">
        <v>-0.158620689655172</v>
      </c>
      <c r="J52" s="72" t="n">
        <v>0.154250993800926</v>
      </c>
      <c r="K52" s="72" t="n">
        <v>-0.358208955223881</v>
      </c>
      <c r="L52" s="72" t="n">
        <v>0.0406028509764504</v>
      </c>
      <c r="M52" s="70"/>
      <c r="N52" s="70"/>
      <c r="O52" s="72" t="n">
        <v>0.0923858086447642</v>
      </c>
      <c r="P52" s="73" t="n">
        <v>0.135494168665114</v>
      </c>
      <c r="Q52" s="79" t="n">
        <v>-0.777219430485762</v>
      </c>
      <c r="R52" s="80" t="n">
        <v>-0.181606499776747</v>
      </c>
      <c r="T52" s="74" t="n">
        <v>0.0813578044013934</v>
      </c>
      <c r="U52" s="75" t="n">
        <v>0.134957149181002</v>
      </c>
    </row>
    <row r="53" customFormat="false" ht="17.25" hidden="false" customHeight="true" outlineLevel="0" collapsed="false">
      <c r="A53" s="43" t="s">
        <v>52</v>
      </c>
      <c r="B53" s="42" t="s">
        <v>53</v>
      </c>
      <c r="C53" s="72" t="n">
        <v>0.0368253315513518</v>
      </c>
      <c r="D53" s="72" t="n">
        <v>-0.0871324118716926</v>
      </c>
      <c r="E53" s="72" t="n">
        <v>-0.0978260869565217</v>
      </c>
      <c r="F53" s="72" t="n">
        <v>-0.140205117888683</v>
      </c>
      <c r="G53" s="72" t="n">
        <v>0.0210996145262732</v>
      </c>
      <c r="H53" s="72" t="n">
        <v>-0.0518578038588616</v>
      </c>
      <c r="I53" s="72" t="n">
        <v>-0.00327868852459012</v>
      </c>
      <c r="J53" s="72" t="n">
        <v>0.403314684503957</v>
      </c>
      <c r="K53" s="72" t="n">
        <v>-0.133720930232558</v>
      </c>
      <c r="L53" s="72" t="n">
        <v>-0.0944270661524159</v>
      </c>
      <c r="M53" s="72" t="n">
        <v>0.0729847494553377</v>
      </c>
      <c r="N53" s="72" t="n">
        <v>0.0564850709046809</v>
      </c>
      <c r="O53" s="72" t="n">
        <v>0.0365154708211057</v>
      </c>
      <c r="P53" s="73" t="n">
        <v>-0.0304461107972522</v>
      </c>
      <c r="Q53" s="79" t="n">
        <v>-0.218045112781955</v>
      </c>
      <c r="R53" s="80" t="n">
        <v>-0.0953187542155529</v>
      </c>
      <c r="T53" s="74" t="n">
        <v>0.0358503909165913</v>
      </c>
      <c r="U53" s="75" t="n">
        <v>-0.0305253312257255</v>
      </c>
    </row>
    <row r="54" customFormat="false" ht="18" hidden="false" customHeight="false" outlineLevel="0" collapsed="false">
      <c r="A54" s="51" t="s">
        <v>54</v>
      </c>
      <c r="B54" s="52" t="s">
        <v>55</v>
      </c>
      <c r="C54" s="83" t="n">
        <v>-0.00174513147979216</v>
      </c>
      <c r="D54" s="83" t="n">
        <v>-0.00256369266682532</v>
      </c>
      <c r="E54" s="96" t="n">
        <v>-0.0200803212851406</v>
      </c>
      <c r="F54" s="83" t="n">
        <v>-0.0234017539360485</v>
      </c>
      <c r="G54" s="83" t="n">
        <v>-0.00476852771706737</v>
      </c>
      <c r="H54" s="83" t="n">
        <v>-0.015398872460314</v>
      </c>
      <c r="I54" s="83" t="n">
        <v>0.000822368421052655</v>
      </c>
      <c r="J54" s="83" t="n">
        <v>0.129188752520778</v>
      </c>
      <c r="K54" s="83" t="n">
        <v>-0.0536912751677853</v>
      </c>
      <c r="L54" s="83" t="n">
        <v>-0.0221261712083299</v>
      </c>
      <c r="M54" s="83" t="n">
        <v>-0.0314720812182742</v>
      </c>
      <c r="N54" s="83" t="n">
        <v>-0.022709280958169</v>
      </c>
      <c r="O54" s="83" t="n">
        <v>-0.00224219507097112</v>
      </c>
      <c r="P54" s="86" t="n">
        <v>0.0153511761854317</v>
      </c>
      <c r="Q54" s="85" t="n">
        <v>0.0384615384615386</v>
      </c>
      <c r="R54" s="86" t="n">
        <v>-0.0403883299249728</v>
      </c>
      <c r="T54" s="87" t="n">
        <v>-0.00216191614041072</v>
      </c>
      <c r="U54" s="86" t="n">
        <v>0.0152876580369943</v>
      </c>
    </row>
    <row r="55" customFormat="false" ht="21" hidden="false" customHeight="true" outlineLevel="0" collapsed="false">
      <c r="A55" s="58" t="s">
        <v>66</v>
      </c>
      <c r="B55" s="58"/>
    </row>
    <row r="109" customFormat="false" ht="13.5" hidden="false" customHeight="false" outlineLevel="0" collapsed="false">
      <c r="H109" s="2" t="n">
        <v>2</v>
      </c>
      <c r="L109" s="2" t="n">
        <v>52</v>
      </c>
      <c r="AB109" s="3" t="n">
        <v>2</v>
      </c>
      <c r="AC109" s="3" t="n">
        <v>1</v>
      </c>
      <c r="AQ109" s="3" t="n">
        <v>52</v>
      </c>
      <c r="AR109" s="3" t="n">
        <v>50</v>
      </c>
    </row>
    <row r="119" customFormat="false" ht="13.5" hidden="false" customHeight="false" outlineLevel="0" collapsed="false">
      <c r="AK119" s="3" t="n">
        <v>1</v>
      </c>
      <c r="AZ119" s="3" t="n">
        <v>2000</v>
      </c>
    </row>
  </sheetData>
  <mergeCells count="29">
    <mergeCell ref="A1:E1"/>
    <mergeCell ref="A4:A6"/>
    <mergeCell ref="C4:H4"/>
    <mergeCell ref="I4:L4"/>
    <mergeCell ref="M4:N5"/>
    <mergeCell ref="O4:P5"/>
    <mergeCell ref="Q4:R5"/>
    <mergeCell ref="T4:U5"/>
    <mergeCell ref="C5:D5"/>
    <mergeCell ref="E5:F5"/>
    <mergeCell ref="G5:H5"/>
    <mergeCell ref="I5:J5"/>
    <mergeCell ref="K5:L5"/>
    <mergeCell ref="M8:N23"/>
    <mergeCell ref="Q8:R21"/>
    <mergeCell ref="A33:A35"/>
    <mergeCell ref="C33:H33"/>
    <mergeCell ref="I33:L33"/>
    <mergeCell ref="M33:N34"/>
    <mergeCell ref="O33:P34"/>
    <mergeCell ref="Q33:R34"/>
    <mergeCell ref="T33:U34"/>
    <mergeCell ref="C34:D34"/>
    <mergeCell ref="E34:F34"/>
    <mergeCell ref="G34:H34"/>
    <mergeCell ref="I34:J34"/>
    <mergeCell ref="K34:L34"/>
    <mergeCell ref="M37:N52"/>
    <mergeCell ref="Q37:R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25"/>
    <col collapsed="false" customWidth="true" hidden="false" outlineLevel="0" max="14" min="3" style="2" width="13.62"/>
    <col collapsed="false" customWidth="true" hidden="false" outlineLevel="0" max="15" min="15" style="3" width="3.62"/>
    <col collapsed="false" customWidth="false" hidden="false" outlineLevel="0" max="257" min="16" style="3" width="8.99"/>
  </cols>
  <sheetData>
    <row r="1" customFormat="false" ht="21" hidden="false" customHeight="false" outlineLevel="0" collapsed="false">
      <c r="A1" s="103" t="s">
        <v>89</v>
      </c>
      <c r="B1" s="103"/>
      <c r="C1" s="103"/>
      <c r="D1" s="103"/>
      <c r="E1" s="103"/>
    </row>
    <row r="2" customFormat="false" ht="18.75" hidden="false" customHeight="false" outlineLevel="0" collapsed="false">
      <c r="A2" s="5" t="s">
        <v>90</v>
      </c>
      <c r="B2" s="5"/>
    </row>
    <row r="3" customFormat="false" ht="9" hidden="false" customHeight="true" outlineLevel="0" collapsed="false">
      <c r="A3" s="5"/>
      <c r="B3" s="5"/>
    </row>
    <row r="4" customFormat="false" ht="15" hidden="false" customHeight="false" outlineLevel="0" collapsed="false">
      <c r="A4" s="6" t="s">
        <v>2</v>
      </c>
      <c r="H4" s="104" t="s">
        <v>91</v>
      </c>
      <c r="N4" s="7"/>
    </row>
    <row r="5" customFormat="false" ht="17.25" hidden="false" customHeight="false" outlineLevel="0" collapsed="false">
      <c r="A5" s="9"/>
      <c r="B5" s="10"/>
      <c r="C5" s="105" t="s">
        <v>92</v>
      </c>
      <c r="D5" s="105"/>
      <c r="E5" s="105" t="s">
        <v>93</v>
      </c>
      <c r="F5" s="105"/>
      <c r="G5" s="106" t="s">
        <v>94</v>
      </c>
      <c r="H5" s="106"/>
      <c r="I5" s="3"/>
      <c r="J5" s="3"/>
      <c r="K5" s="3"/>
      <c r="L5" s="3"/>
      <c r="M5" s="3"/>
      <c r="N5" s="3"/>
    </row>
    <row r="6" customFormat="false" ht="13.5" hidden="false" customHeight="false" outlineLevel="0" collapsed="false">
      <c r="A6" s="9"/>
      <c r="B6" s="107"/>
      <c r="C6" s="105"/>
      <c r="D6" s="105"/>
      <c r="E6" s="105"/>
      <c r="F6" s="105"/>
      <c r="G6" s="106"/>
      <c r="H6" s="106"/>
      <c r="I6" s="3"/>
      <c r="J6" s="3"/>
      <c r="K6" s="3"/>
      <c r="L6" s="3"/>
      <c r="M6" s="3"/>
      <c r="N6" s="3"/>
    </row>
    <row r="7" customFormat="false" ht="20.25" hidden="false" customHeight="true" outlineLevel="0" collapsed="false">
      <c r="A7" s="9"/>
      <c r="B7" s="108"/>
      <c r="C7" s="22" t="s">
        <v>15</v>
      </c>
      <c r="D7" s="22" t="s">
        <v>16</v>
      </c>
      <c r="E7" s="22" t="s">
        <v>15</v>
      </c>
      <c r="F7" s="22" t="s">
        <v>16</v>
      </c>
      <c r="G7" s="22" t="s">
        <v>15</v>
      </c>
      <c r="H7" s="109" t="s">
        <v>16</v>
      </c>
      <c r="I7" s="3"/>
      <c r="J7" s="3"/>
      <c r="K7" s="3"/>
      <c r="L7" s="3"/>
      <c r="M7" s="3"/>
      <c r="N7" s="3"/>
    </row>
    <row r="8" customFormat="false" ht="30" hidden="false" customHeight="true" outlineLevel="0" collapsed="false">
      <c r="A8" s="110" t="s">
        <v>42</v>
      </c>
      <c r="B8" s="42" t="s">
        <v>43</v>
      </c>
      <c r="C8" s="111" t="n">
        <v>22689</v>
      </c>
      <c r="D8" s="111" t="n">
        <v>3363.6</v>
      </c>
      <c r="E8" s="111" t="n">
        <v>861</v>
      </c>
      <c r="F8" s="111" t="n">
        <v>77.34</v>
      </c>
      <c r="G8" s="29" t="n">
        <v>23550</v>
      </c>
      <c r="H8" s="37" t="n">
        <v>3440.94</v>
      </c>
      <c r="I8" s="3"/>
      <c r="J8" s="3"/>
      <c r="K8" s="3"/>
      <c r="L8" s="3"/>
      <c r="M8" s="3"/>
      <c r="N8" s="3"/>
    </row>
    <row r="9" customFormat="false" ht="30" hidden="false" customHeight="true" outlineLevel="0" collapsed="false">
      <c r="A9" s="43" t="s">
        <v>44</v>
      </c>
      <c r="B9" s="42" t="s">
        <v>45</v>
      </c>
      <c r="C9" s="44" t="n">
        <v>25286</v>
      </c>
      <c r="D9" s="44" t="n">
        <v>5636.35</v>
      </c>
      <c r="E9" s="44" t="n">
        <v>580</v>
      </c>
      <c r="F9" s="44" t="n">
        <v>52.12</v>
      </c>
      <c r="G9" s="44" t="n">
        <v>25866</v>
      </c>
      <c r="H9" s="47" t="n">
        <v>5688.47</v>
      </c>
      <c r="I9" s="3"/>
      <c r="J9" s="3"/>
      <c r="K9" s="3"/>
      <c r="L9" s="3"/>
      <c r="M9" s="3"/>
      <c r="N9" s="3"/>
    </row>
    <row r="10" customFormat="false" ht="30" hidden="false" customHeight="true" outlineLevel="0" collapsed="false">
      <c r="A10" s="43" t="s">
        <v>46</v>
      </c>
      <c r="B10" s="42" t="s">
        <v>47</v>
      </c>
      <c r="C10" s="44" t="n">
        <v>41615</v>
      </c>
      <c r="D10" s="44" t="n">
        <v>7468.81</v>
      </c>
      <c r="E10" s="44" t="n">
        <v>496</v>
      </c>
      <c r="F10" s="44" t="n">
        <v>39.51</v>
      </c>
      <c r="G10" s="44" t="n">
        <v>42111</v>
      </c>
      <c r="H10" s="47" t="n">
        <v>7508.32</v>
      </c>
      <c r="I10" s="3"/>
      <c r="J10" s="3"/>
      <c r="K10" s="3"/>
      <c r="L10" s="3"/>
      <c r="M10" s="3"/>
      <c r="N10" s="3"/>
    </row>
    <row r="11" customFormat="false" ht="30" hidden="false" customHeight="true" outlineLevel="0" collapsed="false">
      <c r="A11" s="43" t="s">
        <v>48</v>
      </c>
      <c r="B11" s="42" t="s">
        <v>49</v>
      </c>
      <c r="C11" s="44" t="n">
        <v>37138</v>
      </c>
      <c r="D11" s="44" t="n">
        <v>4570.56</v>
      </c>
      <c r="E11" s="44" t="n">
        <v>417</v>
      </c>
      <c r="F11" s="44" t="n">
        <v>22.05</v>
      </c>
      <c r="G11" s="44" t="n">
        <v>37555</v>
      </c>
      <c r="H11" s="47" t="n">
        <v>4592.61</v>
      </c>
      <c r="I11" s="3"/>
      <c r="J11" s="3"/>
      <c r="K11" s="3"/>
      <c r="L11" s="3"/>
      <c r="M11" s="3"/>
      <c r="N11" s="3"/>
    </row>
    <row r="12" customFormat="false" ht="30" hidden="false" customHeight="true" outlineLevel="0" collapsed="false">
      <c r="A12" s="43" t="s">
        <v>50</v>
      </c>
      <c r="B12" s="42" t="s">
        <v>51</v>
      </c>
      <c r="C12" s="44" t="n">
        <v>41773</v>
      </c>
      <c r="D12" s="44" t="n">
        <v>5696.15</v>
      </c>
      <c r="E12" s="44" t="n">
        <v>317</v>
      </c>
      <c r="F12" s="44" t="n">
        <v>22.19</v>
      </c>
      <c r="G12" s="44" t="n">
        <v>42090</v>
      </c>
      <c r="H12" s="47" t="n">
        <v>5718.34</v>
      </c>
      <c r="I12" s="3"/>
      <c r="J12" s="3"/>
      <c r="K12" s="3"/>
      <c r="L12" s="3"/>
      <c r="M12" s="3"/>
      <c r="N12" s="3"/>
    </row>
    <row r="13" customFormat="false" ht="30" hidden="false" customHeight="true" outlineLevel="0" collapsed="false">
      <c r="A13" s="43" t="s">
        <v>52</v>
      </c>
      <c r="B13" s="42" t="s">
        <v>53</v>
      </c>
      <c r="C13" s="44" t="n">
        <v>43509</v>
      </c>
      <c r="D13" s="44" t="n">
        <v>5889.76742272</v>
      </c>
      <c r="E13" s="44" t="n">
        <v>260</v>
      </c>
      <c r="F13" s="44" t="n">
        <v>17.26</v>
      </c>
      <c r="G13" s="44" t="n">
        <v>43769</v>
      </c>
      <c r="H13" s="47" t="n">
        <v>5907.02742272</v>
      </c>
      <c r="I13" s="3"/>
      <c r="J13" s="3"/>
      <c r="K13" s="3"/>
      <c r="L13" s="3"/>
      <c r="M13" s="3"/>
      <c r="N13" s="3"/>
    </row>
    <row r="14" customFormat="false" ht="30" hidden="false" customHeight="true" outlineLevel="0" collapsed="false">
      <c r="A14" s="82" t="s">
        <v>54</v>
      </c>
      <c r="B14" s="52" t="s">
        <v>55</v>
      </c>
      <c r="C14" s="112" t="n">
        <v>43455</v>
      </c>
      <c r="D14" s="112" t="n">
        <v>5804.77886793</v>
      </c>
      <c r="E14" s="112" t="n">
        <v>246</v>
      </c>
      <c r="F14" s="112" t="n">
        <v>16.33</v>
      </c>
      <c r="G14" s="112" t="n">
        <v>43701</v>
      </c>
      <c r="H14" s="113" t="n">
        <v>5821.10886793</v>
      </c>
      <c r="I14" s="3"/>
      <c r="J14" s="3"/>
      <c r="K14" s="3"/>
      <c r="L14" s="3"/>
      <c r="M14" s="3"/>
      <c r="N14" s="3"/>
    </row>
    <row r="15" customFormat="false" ht="17.25" hidden="false" customHeight="false" outlineLevel="0" collapsed="false">
      <c r="A15" s="114" t="s">
        <v>95</v>
      </c>
      <c r="B15" s="114"/>
    </row>
    <row r="17" customFormat="false" ht="18.75" hidden="false" customHeight="false" outlineLevel="0" collapsed="false">
      <c r="A17" s="5" t="s">
        <v>59</v>
      </c>
      <c r="B17" s="5"/>
    </row>
    <row r="18" customFormat="false" ht="15" hidden="false" customHeight="true" outlineLevel="0" collapsed="false">
      <c r="A18" s="5"/>
      <c r="B18" s="5"/>
    </row>
    <row r="19" customFormat="false" ht="17.25" hidden="false" customHeight="false" outlineLevel="0" collapsed="false">
      <c r="A19" s="9"/>
      <c r="B19" s="10"/>
      <c r="C19" s="105" t="s">
        <v>92</v>
      </c>
      <c r="D19" s="105"/>
      <c r="E19" s="105" t="s">
        <v>93</v>
      </c>
      <c r="F19" s="105"/>
      <c r="G19" s="106" t="s">
        <v>94</v>
      </c>
      <c r="H19" s="106"/>
    </row>
    <row r="20" customFormat="false" ht="13.5" hidden="false" customHeight="false" outlineLevel="0" collapsed="false">
      <c r="A20" s="9"/>
      <c r="B20" s="107"/>
      <c r="C20" s="105"/>
      <c r="D20" s="105"/>
      <c r="E20" s="105"/>
      <c r="F20" s="105"/>
      <c r="G20" s="106"/>
      <c r="H20" s="106"/>
    </row>
    <row r="21" customFormat="false" ht="15" hidden="false" customHeight="false" outlineLevel="0" collapsed="false">
      <c r="A21" s="9"/>
      <c r="B21" s="107"/>
      <c r="C21" s="18" t="s">
        <v>15</v>
      </c>
      <c r="D21" s="18" t="s">
        <v>16</v>
      </c>
      <c r="E21" s="18" t="s">
        <v>15</v>
      </c>
      <c r="F21" s="18" t="s">
        <v>16</v>
      </c>
      <c r="G21" s="18" t="s">
        <v>15</v>
      </c>
      <c r="H21" s="115" t="s">
        <v>16</v>
      </c>
    </row>
    <row r="22" customFormat="false" ht="30" hidden="false" customHeight="true" outlineLevel="0" collapsed="false">
      <c r="A22" s="116" t="s">
        <v>44</v>
      </c>
      <c r="B22" s="39" t="s">
        <v>45</v>
      </c>
      <c r="C22" s="117" t="n">
        <v>0.11446075190621</v>
      </c>
      <c r="D22" s="117" t="n">
        <v>0.675689737186348</v>
      </c>
      <c r="E22" s="117" t="n">
        <v>-0.326364692218351</v>
      </c>
      <c r="F22" s="117" t="n">
        <v>-0.326092578226015</v>
      </c>
      <c r="G22" s="117" t="n">
        <v>0.0983439490445859</v>
      </c>
      <c r="H22" s="118" t="n">
        <v>0.653173260795015</v>
      </c>
    </row>
    <row r="23" customFormat="false" ht="30" hidden="false" customHeight="true" outlineLevel="0" collapsed="false">
      <c r="A23" s="43" t="s">
        <v>46</v>
      </c>
      <c r="B23" s="42" t="s">
        <v>47</v>
      </c>
      <c r="C23" s="72" t="n">
        <v>0.645772364154077</v>
      </c>
      <c r="D23" s="72" t="n">
        <v>0.325114657535462</v>
      </c>
      <c r="E23" s="72" t="n">
        <v>-0.144827586206897</v>
      </c>
      <c r="F23" s="72" t="n">
        <v>-0.241941673062164</v>
      </c>
      <c r="G23" s="72" t="n">
        <v>0.628044537230341</v>
      </c>
      <c r="H23" s="80" t="n">
        <v>0.319919064352981</v>
      </c>
    </row>
    <row r="24" customFormat="false" ht="30" hidden="false" customHeight="true" outlineLevel="0" collapsed="false">
      <c r="A24" s="43" t="s">
        <v>48</v>
      </c>
      <c r="B24" s="42" t="s">
        <v>49</v>
      </c>
      <c r="C24" s="72" t="n">
        <v>-0.107581400937162</v>
      </c>
      <c r="D24" s="72" t="n">
        <v>-0.388047091839262</v>
      </c>
      <c r="E24" s="72" t="n">
        <v>-0.159274193548387</v>
      </c>
      <c r="F24" s="72" t="n">
        <v>-0.441913439635535</v>
      </c>
      <c r="G24" s="72" t="n">
        <v>-0.108190259077201</v>
      </c>
      <c r="H24" s="80" t="n">
        <v>-0.388330545315064</v>
      </c>
    </row>
    <row r="25" customFormat="false" ht="30" hidden="false" customHeight="true" outlineLevel="0" collapsed="false">
      <c r="A25" s="43" t="s">
        <v>50</v>
      </c>
      <c r="B25" s="42" t="s">
        <v>51</v>
      </c>
      <c r="C25" s="72" t="n">
        <v>0.124804782163821</v>
      </c>
      <c r="D25" s="72" t="n">
        <v>0.246269603724707</v>
      </c>
      <c r="E25" s="72" t="n">
        <v>-0.239808153477218</v>
      </c>
      <c r="F25" s="72" t="n">
        <v>0.00634920634920633</v>
      </c>
      <c r="G25" s="72" t="n">
        <v>0.1207562242045</v>
      </c>
      <c r="H25" s="80" t="n">
        <v>0.245117699957105</v>
      </c>
    </row>
    <row r="26" customFormat="false" ht="30" hidden="false" customHeight="true" outlineLevel="0" collapsed="false">
      <c r="A26" s="43" t="s">
        <v>52</v>
      </c>
      <c r="B26" s="42" t="s">
        <v>53</v>
      </c>
      <c r="C26" s="72" t="n">
        <v>0.041557944126589</v>
      </c>
      <c r="D26" s="72" t="n">
        <v>0.0339909276827333</v>
      </c>
      <c r="E26" s="72" t="n">
        <v>-0.17981072555205</v>
      </c>
      <c r="F26" s="72" t="n">
        <v>-0.222172149616945</v>
      </c>
      <c r="G26" s="72" t="n">
        <v>0.0398907103825137</v>
      </c>
      <c r="H26" s="80" t="n">
        <v>0.0329968876841882</v>
      </c>
    </row>
    <row r="27" customFormat="false" ht="30" hidden="false" customHeight="true" outlineLevel="0" collapsed="false">
      <c r="A27" s="82" t="s">
        <v>54</v>
      </c>
      <c r="B27" s="52" t="s">
        <v>55</v>
      </c>
      <c r="C27" s="83" t="n">
        <v>-0.00124112252637387</v>
      </c>
      <c r="D27" s="83" t="n">
        <v>-0.0144298660185044</v>
      </c>
      <c r="E27" s="83" t="n">
        <v>-0.0538461538461539</v>
      </c>
      <c r="F27" s="83" t="n">
        <v>-0.0538818076477406</v>
      </c>
      <c r="G27" s="83" t="n">
        <v>-0.00155361100322149</v>
      </c>
      <c r="H27" s="86" t="n">
        <v>-0.0145451423603581</v>
      </c>
    </row>
    <row r="30" customFormat="false" ht="18.75" hidden="false" customHeight="false" outlineLevel="0" collapsed="false">
      <c r="A30" s="5" t="s">
        <v>96</v>
      </c>
      <c r="B30" s="5"/>
    </row>
    <row r="31" customFormat="false" ht="8.25" hidden="false" customHeight="true" outlineLevel="0" collapsed="false">
      <c r="A31" s="5"/>
      <c r="B31" s="5"/>
    </row>
    <row r="32" customFormat="false" ht="14.25" hidden="false" customHeight="false" outlineLevel="0" collapsed="false">
      <c r="A32" s="6" t="s">
        <v>2</v>
      </c>
      <c r="H32" s="104"/>
      <c r="N32" s="104" t="s">
        <v>91</v>
      </c>
    </row>
    <row r="33" customFormat="false" ht="13.5" hidden="false" customHeight="true" outlineLevel="0" collapsed="false">
      <c r="A33" s="9"/>
      <c r="B33" s="10"/>
      <c r="C33" s="119" t="s">
        <v>92</v>
      </c>
      <c r="D33" s="119"/>
      <c r="E33" s="119"/>
      <c r="F33" s="119"/>
      <c r="G33" s="119" t="s">
        <v>93</v>
      </c>
      <c r="H33" s="119"/>
      <c r="I33" s="119"/>
      <c r="J33" s="119"/>
      <c r="K33" s="120" t="s">
        <v>94</v>
      </c>
      <c r="L33" s="120"/>
      <c r="M33" s="120"/>
      <c r="N33" s="120"/>
    </row>
    <row r="34" customFormat="false" ht="13.5" hidden="false" customHeight="true" outlineLevel="0" collapsed="false">
      <c r="A34" s="9"/>
      <c r="B34" s="107"/>
      <c r="C34" s="119"/>
      <c r="D34" s="119"/>
      <c r="E34" s="119"/>
      <c r="F34" s="119"/>
      <c r="G34" s="119"/>
      <c r="H34" s="119"/>
      <c r="I34" s="119"/>
      <c r="J34" s="119"/>
      <c r="K34" s="120"/>
      <c r="L34" s="120"/>
      <c r="M34" s="120"/>
      <c r="N34" s="120"/>
    </row>
    <row r="35" customFormat="false" ht="53.25" hidden="false" customHeight="true" outlineLevel="0" collapsed="false">
      <c r="A35" s="9"/>
      <c r="B35" s="108"/>
      <c r="C35" s="22" t="s">
        <v>15</v>
      </c>
      <c r="D35" s="121" t="s">
        <v>97</v>
      </c>
      <c r="E35" s="22" t="s">
        <v>16</v>
      </c>
      <c r="F35" s="121" t="s">
        <v>98</v>
      </c>
      <c r="G35" s="22" t="s">
        <v>15</v>
      </c>
      <c r="H35" s="121" t="s">
        <v>97</v>
      </c>
      <c r="I35" s="22" t="s">
        <v>16</v>
      </c>
      <c r="J35" s="121" t="s">
        <v>98</v>
      </c>
      <c r="K35" s="22" t="s">
        <v>15</v>
      </c>
      <c r="L35" s="121" t="s">
        <v>97</v>
      </c>
      <c r="M35" s="22" t="s">
        <v>16</v>
      </c>
      <c r="N35" s="122" t="s">
        <v>98</v>
      </c>
      <c r="O35" s="2"/>
      <c r="P35" s="2"/>
      <c r="Q35" s="2"/>
      <c r="R35" s="2"/>
      <c r="S35" s="2"/>
    </row>
    <row r="36" customFormat="false" ht="30" hidden="false" customHeight="true" outlineLevel="0" collapsed="false">
      <c r="A36" s="43" t="s">
        <v>46</v>
      </c>
      <c r="B36" s="42" t="s">
        <v>47</v>
      </c>
      <c r="C36" s="44" t="n">
        <v>31</v>
      </c>
      <c r="D36" s="123"/>
      <c r="E36" s="44" t="n">
        <v>2353</v>
      </c>
      <c r="F36" s="123"/>
      <c r="G36" s="44" t="n">
        <v>47</v>
      </c>
      <c r="H36" s="123"/>
      <c r="I36" s="44" t="n">
        <v>3438</v>
      </c>
      <c r="J36" s="123"/>
      <c r="K36" s="44" t="n">
        <v>78</v>
      </c>
      <c r="L36" s="123"/>
      <c r="M36" s="44" t="n">
        <v>5791</v>
      </c>
      <c r="N36" s="124"/>
      <c r="O36" s="2"/>
      <c r="P36" s="2"/>
      <c r="Q36" s="2"/>
      <c r="R36" s="2"/>
      <c r="S36" s="2"/>
    </row>
    <row r="37" customFormat="false" ht="30" hidden="false" customHeight="true" outlineLevel="0" collapsed="false">
      <c r="A37" s="43" t="s">
        <v>48</v>
      </c>
      <c r="B37" s="42" t="s">
        <v>49</v>
      </c>
      <c r="C37" s="44" t="n">
        <v>406</v>
      </c>
      <c r="D37" s="123"/>
      <c r="E37" s="44" t="n">
        <v>32283.23</v>
      </c>
      <c r="F37" s="123"/>
      <c r="G37" s="44" t="n">
        <v>414</v>
      </c>
      <c r="H37" s="123"/>
      <c r="I37" s="44" t="n">
        <v>43824.12</v>
      </c>
      <c r="J37" s="123"/>
      <c r="K37" s="44" t="n">
        <v>820</v>
      </c>
      <c r="L37" s="123"/>
      <c r="M37" s="44" t="n">
        <v>76107.35</v>
      </c>
      <c r="N37" s="124"/>
      <c r="O37" s="2"/>
      <c r="P37" s="2"/>
      <c r="Q37" s="2"/>
      <c r="R37" s="2"/>
      <c r="S37" s="2"/>
    </row>
    <row r="38" customFormat="false" ht="30" hidden="false" customHeight="true" outlineLevel="0" collapsed="false">
      <c r="A38" s="43" t="s">
        <v>50</v>
      </c>
      <c r="B38" s="42" t="s">
        <v>51</v>
      </c>
      <c r="C38" s="44" t="n">
        <v>462</v>
      </c>
      <c r="D38" s="123"/>
      <c r="E38" s="44" t="n">
        <v>37184</v>
      </c>
      <c r="F38" s="123"/>
      <c r="G38" s="44" t="n">
        <v>479</v>
      </c>
      <c r="H38" s="123"/>
      <c r="I38" s="44" t="n">
        <v>49219.17</v>
      </c>
      <c r="J38" s="123"/>
      <c r="K38" s="44" t="n">
        <v>941</v>
      </c>
      <c r="L38" s="123"/>
      <c r="M38" s="44" t="n">
        <v>86403.17</v>
      </c>
      <c r="N38" s="124"/>
      <c r="O38" s="2"/>
      <c r="P38" s="2"/>
      <c r="Q38" s="2"/>
      <c r="R38" s="2"/>
      <c r="S38" s="2"/>
    </row>
    <row r="39" customFormat="false" ht="30" hidden="false" customHeight="true" outlineLevel="0" collapsed="false">
      <c r="A39" s="43" t="s">
        <v>52</v>
      </c>
      <c r="B39" s="42" t="s">
        <v>53</v>
      </c>
      <c r="C39" s="44" t="n">
        <v>521</v>
      </c>
      <c r="D39" s="44" t="n">
        <v>52</v>
      </c>
      <c r="E39" s="44" t="n">
        <v>43729.26045351</v>
      </c>
      <c r="F39" s="44" t="n">
        <v>4352.8086754</v>
      </c>
      <c r="G39" s="44" t="n">
        <v>464</v>
      </c>
      <c r="H39" s="44" t="n">
        <v>30</v>
      </c>
      <c r="I39" s="44" t="n">
        <v>46149.78069886</v>
      </c>
      <c r="J39" s="44" t="n">
        <v>4075.01754028</v>
      </c>
      <c r="K39" s="44" t="n">
        <v>985</v>
      </c>
      <c r="L39" s="45" t="n">
        <v>82</v>
      </c>
      <c r="M39" s="44" t="n">
        <v>89879.04115237</v>
      </c>
      <c r="N39" s="50" t="n">
        <v>8427.82621568</v>
      </c>
      <c r="O39" s="2"/>
      <c r="P39" s="2"/>
      <c r="Q39" s="2"/>
      <c r="R39" s="2"/>
      <c r="S39" s="2"/>
    </row>
    <row r="40" customFormat="false" ht="30" hidden="false" customHeight="true" outlineLevel="0" collapsed="false">
      <c r="A40" s="82" t="s">
        <v>54</v>
      </c>
      <c r="B40" s="52" t="s">
        <v>55</v>
      </c>
      <c r="C40" s="112" t="n">
        <v>515</v>
      </c>
      <c r="D40" s="112" t="n">
        <v>54</v>
      </c>
      <c r="E40" s="112" t="n">
        <v>43439.59206672</v>
      </c>
      <c r="F40" s="112" t="n">
        <v>4295.32999753</v>
      </c>
      <c r="G40" s="112" t="n">
        <v>439</v>
      </c>
      <c r="H40" s="112" t="n">
        <v>30</v>
      </c>
      <c r="I40" s="112" t="n">
        <v>44398.36068787</v>
      </c>
      <c r="J40" s="112" t="n">
        <v>3861.51982571</v>
      </c>
      <c r="K40" s="112" t="n">
        <v>954</v>
      </c>
      <c r="L40" s="125" t="n">
        <v>84</v>
      </c>
      <c r="M40" s="112" t="n">
        <v>87837.95275459</v>
      </c>
      <c r="N40" s="126" t="n">
        <v>8156.84982324</v>
      </c>
      <c r="O40" s="2"/>
      <c r="P40" s="2"/>
      <c r="Q40" s="2"/>
      <c r="R40" s="2"/>
      <c r="S40" s="2"/>
    </row>
    <row r="41" customFormat="false" ht="9" hidden="false" customHeight="true" outlineLevel="0" collapsed="false">
      <c r="AO41" s="3" t="n">
        <v>52</v>
      </c>
      <c r="AP41" s="3" t="n">
        <v>50</v>
      </c>
    </row>
    <row r="42" customFormat="false" ht="17.25" hidden="false" customHeight="false" outlineLevel="0" collapsed="false">
      <c r="A42" s="58" t="s">
        <v>99</v>
      </c>
      <c r="B42" s="58"/>
    </row>
    <row r="43" customFormat="false" ht="17.25" hidden="false" customHeight="false" outlineLevel="0" collapsed="false">
      <c r="A43" s="58" t="s">
        <v>100</v>
      </c>
      <c r="B43" s="58"/>
    </row>
    <row r="44" customFormat="false" ht="17.25" hidden="false" customHeight="false" outlineLevel="0" collapsed="false">
      <c r="A44" s="58"/>
      <c r="B44" s="58"/>
    </row>
    <row r="45" customFormat="false" ht="18.75" hidden="false" customHeight="false" outlineLevel="0" collapsed="false">
      <c r="A45" s="5" t="s">
        <v>59</v>
      </c>
      <c r="B45" s="5"/>
    </row>
    <row r="46" customFormat="false" ht="15" hidden="false" customHeight="true" outlineLevel="0" collapsed="false">
      <c r="A46" s="5"/>
      <c r="B46" s="5"/>
    </row>
    <row r="47" customFormat="false" ht="13.5" hidden="false" customHeight="true" outlineLevel="0" collapsed="false">
      <c r="A47" s="9"/>
      <c r="B47" s="10"/>
      <c r="C47" s="119" t="s">
        <v>92</v>
      </c>
      <c r="D47" s="119"/>
      <c r="E47" s="119"/>
      <c r="F47" s="119"/>
      <c r="G47" s="119" t="s">
        <v>93</v>
      </c>
      <c r="H47" s="119"/>
      <c r="I47" s="119"/>
      <c r="J47" s="119"/>
      <c r="K47" s="120" t="s">
        <v>94</v>
      </c>
      <c r="L47" s="120"/>
      <c r="M47" s="120"/>
      <c r="N47" s="120"/>
    </row>
    <row r="48" customFormat="false" ht="13.5" hidden="false" customHeight="true" outlineLevel="0" collapsed="false">
      <c r="A48" s="9"/>
      <c r="B48" s="107"/>
      <c r="C48" s="119"/>
      <c r="D48" s="119"/>
      <c r="E48" s="119"/>
      <c r="F48" s="119"/>
      <c r="G48" s="119"/>
      <c r="H48" s="119"/>
      <c r="I48" s="119"/>
      <c r="J48" s="119"/>
      <c r="K48" s="120"/>
      <c r="L48" s="120"/>
      <c r="M48" s="120"/>
      <c r="N48" s="120"/>
    </row>
    <row r="49" customFormat="false" ht="54.75" hidden="false" customHeight="true" outlineLevel="0" collapsed="false">
      <c r="A49" s="9"/>
      <c r="B49" s="107"/>
      <c r="C49" s="18" t="s">
        <v>15</v>
      </c>
      <c r="D49" s="127" t="s">
        <v>97</v>
      </c>
      <c r="E49" s="18" t="s">
        <v>16</v>
      </c>
      <c r="F49" s="127" t="s">
        <v>98</v>
      </c>
      <c r="G49" s="18" t="s">
        <v>15</v>
      </c>
      <c r="H49" s="127" t="s">
        <v>97</v>
      </c>
      <c r="I49" s="18" t="s">
        <v>16</v>
      </c>
      <c r="J49" s="127" t="s">
        <v>98</v>
      </c>
      <c r="K49" s="18" t="s">
        <v>15</v>
      </c>
      <c r="L49" s="127" t="s">
        <v>97</v>
      </c>
      <c r="M49" s="18" t="s">
        <v>16</v>
      </c>
      <c r="N49" s="128" t="s">
        <v>98</v>
      </c>
    </row>
    <row r="50" customFormat="false" ht="30" hidden="false" customHeight="true" outlineLevel="0" collapsed="false">
      <c r="A50" s="129" t="s">
        <v>48</v>
      </c>
      <c r="B50" s="39" t="s">
        <v>49</v>
      </c>
      <c r="C50" s="130" t="n">
        <v>12.0967741935484</v>
      </c>
      <c r="D50" s="131"/>
      <c r="E50" s="130" t="n">
        <v>12.7200297492563</v>
      </c>
      <c r="F50" s="131"/>
      <c r="G50" s="130" t="n">
        <v>7.80851063829787</v>
      </c>
      <c r="H50" s="131"/>
      <c r="I50" s="130" t="n">
        <v>11.7469808027923</v>
      </c>
      <c r="J50" s="131"/>
      <c r="K50" s="130" t="n">
        <v>9.51282051282051</v>
      </c>
      <c r="L50" s="131"/>
      <c r="M50" s="130" t="n">
        <v>12.142350198584</v>
      </c>
      <c r="N50" s="131"/>
    </row>
    <row r="51" customFormat="false" ht="30" hidden="false" customHeight="true" outlineLevel="0" collapsed="false">
      <c r="A51" s="132" t="s">
        <v>50</v>
      </c>
      <c r="B51" s="42" t="s">
        <v>51</v>
      </c>
      <c r="C51" s="62" t="n">
        <v>0.137931034482759</v>
      </c>
      <c r="D51" s="131"/>
      <c r="E51" s="62" t="n">
        <v>0.151805442020517</v>
      </c>
      <c r="F51" s="131"/>
      <c r="G51" s="62" t="n">
        <v>0.157004830917874</v>
      </c>
      <c r="H51" s="131"/>
      <c r="I51" s="62" t="n">
        <v>0.123106864439035</v>
      </c>
      <c r="J51" s="131"/>
      <c r="K51" s="62" t="n">
        <v>0.147560975609756</v>
      </c>
      <c r="L51" s="131"/>
      <c r="M51" s="62" t="n">
        <v>0.135280232461122</v>
      </c>
      <c r="N51" s="131"/>
    </row>
    <row r="52" customFormat="false" ht="30" hidden="false" customHeight="true" outlineLevel="0" collapsed="false">
      <c r="A52" s="38" t="s">
        <v>52</v>
      </c>
      <c r="B52" s="42" t="s">
        <v>53</v>
      </c>
      <c r="C52" s="62" t="n">
        <v>0.127705627705628</v>
      </c>
      <c r="D52" s="131"/>
      <c r="E52" s="62" t="n">
        <v>0.176023570716168</v>
      </c>
      <c r="F52" s="131"/>
      <c r="G52" s="62" t="n">
        <v>-0.0313152400835073</v>
      </c>
      <c r="H52" s="131"/>
      <c r="I52" s="62" t="n">
        <v>-0.0623616631718902</v>
      </c>
      <c r="J52" s="131"/>
      <c r="K52" s="62" t="n">
        <v>0.046758767268863</v>
      </c>
      <c r="L52" s="131"/>
      <c r="M52" s="62" t="n">
        <v>0.040228514212731</v>
      </c>
      <c r="N52" s="131"/>
    </row>
    <row r="53" customFormat="false" ht="30" hidden="false" customHeight="true" outlineLevel="0" collapsed="false">
      <c r="A53" s="133" t="s">
        <v>54</v>
      </c>
      <c r="B53" s="52" t="s">
        <v>55</v>
      </c>
      <c r="C53" s="134" t="n">
        <v>-0.0115163147792706</v>
      </c>
      <c r="D53" s="134" t="n">
        <v>0.0384615384615386</v>
      </c>
      <c r="E53" s="134" t="n">
        <v>-0.00662413184640898</v>
      </c>
      <c r="F53" s="134" t="n">
        <v>-0.0132049630839144</v>
      </c>
      <c r="G53" s="134" t="n">
        <v>-0.0538793103448276</v>
      </c>
      <c r="H53" s="134" t="n">
        <v>0</v>
      </c>
      <c r="I53" s="134" t="n">
        <v>-0.0379507764602067</v>
      </c>
      <c r="J53" s="134" t="n">
        <v>-0.0523918516815342</v>
      </c>
      <c r="K53" s="134" t="n">
        <v>-0.0314720812182742</v>
      </c>
      <c r="L53" s="134" t="n">
        <v>0.024390243902439</v>
      </c>
      <c r="M53" s="134" t="n">
        <v>-0.022709280958169</v>
      </c>
      <c r="N53" s="134" t="n">
        <v>-0.0321525842495241</v>
      </c>
    </row>
  </sheetData>
  <mergeCells count="29">
    <mergeCell ref="A1:E1"/>
    <mergeCell ref="A5:A7"/>
    <mergeCell ref="C5:D6"/>
    <mergeCell ref="E5:F6"/>
    <mergeCell ref="G5:H6"/>
    <mergeCell ref="A19:A21"/>
    <mergeCell ref="C19:D20"/>
    <mergeCell ref="E19:F20"/>
    <mergeCell ref="G19:H20"/>
    <mergeCell ref="A33:A35"/>
    <mergeCell ref="C33:F34"/>
    <mergeCell ref="G33:J34"/>
    <mergeCell ref="K33:N34"/>
    <mergeCell ref="D36:D38"/>
    <mergeCell ref="F36:F38"/>
    <mergeCell ref="H36:H38"/>
    <mergeCell ref="J36:J38"/>
    <mergeCell ref="L36:L38"/>
    <mergeCell ref="N36:N38"/>
    <mergeCell ref="A47:A49"/>
    <mergeCell ref="C47:F48"/>
    <mergeCell ref="G47:J48"/>
    <mergeCell ref="K47:N48"/>
    <mergeCell ref="D50:D52"/>
    <mergeCell ref="F50:F52"/>
    <mergeCell ref="H50:H52"/>
    <mergeCell ref="J50:J52"/>
    <mergeCell ref="L50:L52"/>
    <mergeCell ref="N50:N52"/>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2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12.86"/>
    <col collapsed="false" customWidth="true" hidden="false" outlineLevel="0" max="2" min="2" style="135" width="9.87"/>
    <col collapsed="false" customWidth="true" hidden="false" outlineLevel="0" max="11" min="3" style="135" width="15.62"/>
    <col collapsed="false" customWidth="true" hidden="false" outlineLevel="0" max="12" min="12" style="135" width="22.62"/>
    <col collapsed="false" customWidth="true" hidden="false" outlineLevel="0" max="13" min="13" style="135" width="15.62"/>
    <col collapsed="false" customWidth="false" hidden="false" outlineLevel="0" max="14" min="14" style="135" width="8.99"/>
    <col collapsed="false" customWidth="true" hidden="false" outlineLevel="0" max="15" min="15" style="135" width="9.25"/>
    <col collapsed="false" customWidth="false" hidden="false" outlineLevel="0" max="257" min="16" style="135" width="8.99"/>
  </cols>
  <sheetData>
    <row r="1" customFormat="false" ht="24" hidden="false" customHeight="false" outlineLevel="0" collapsed="false">
      <c r="A1" s="136" t="s">
        <v>101</v>
      </c>
      <c r="B1" s="136"/>
      <c r="C1" s="137"/>
      <c r="D1" s="137"/>
      <c r="E1" s="137"/>
      <c r="F1" s="138"/>
      <c r="G1" s="138"/>
      <c r="H1" s="138"/>
      <c r="I1" s="138"/>
      <c r="J1" s="138"/>
      <c r="K1" s="138"/>
      <c r="L1" s="138"/>
      <c r="M1" s="138"/>
    </row>
    <row r="2" customFormat="false" ht="18.75" hidden="false" customHeight="false" outlineLevel="0" collapsed="false">
      <c r="A2" s="5" t="s">
        <v>102</v>
      </c>
      <c r="B2" s="5"/>
    </row>
    <row r="3" customFormat="false" ht="9.95" hidden="false" customHeight="true" outlineLevel="0" collapsed="false">
      <c r="M3" s="104"/>
    </row>
    <row r="4" customFormat="false" ht="14.25" hidden="false" customHeight="false" outlineLevel="0" collapsed="false">
      <c r="A4" s="139"/>
      <c r="B4" s="140"/>
      <c r="C4" s="141" t="s">
        <v>103</v>
      </c>
      <c r="D4" s="142" t="s">
        <v>104</v>
      </c>
      <c r="E4" s="143" t="s">
        <v>105</v>
      </c>
      <c r="F4" s="144" t="s">
        <v>106</v>
      </c>
      <c r="G4" s="142" t="s">
        <v>107</v>
      </c>
      <c r="H4" s="143" t="s">
        <v>108</v>
      </c>
      <c r="I4" s="141" t="s">
        <v>109</v>
      </c>
      <c r="J4" s="142" t="s">
        <v>110</v>
      </c>
      <c r="K4" s="143" t="s">
        <v>111</v>
      </c>
      <c r="L4" s="143" t="s">
        <v>112</v>
      </c>
      <c r="M4" s="145" t="s">
        <v>10</v>
      </c>
    </row>
    <row r="5" customFormat="false" ht="18" hidden="true" customHeight="true" outlineLevel="0" collapsed="false">
      <c r="A5" s="146" t="s">
        <v>36</v>
      </c>
      <c r="B5" s="147"/>
      <c r="C5" s="148" t="n">
        <v>2302</v>
      </c>
      <c r="D5" s="149" t="n">
        <v>384</v>
      </c>
      <c r="E5" s="150" t="n">
        <v>350</v>
      </c>
      <c r="F5" s="148" t="n">
        <v>706</v>
      </c>
      <c r="G5" s="149" t="n">
        <v>290</v>
      </c>
      <c r="H5" s="150" t="n">
        <v>122</v>
      </c>
      <c r="I5" s="151" t="n">
        <v>422</v>
      </c>
      <c r="J5" s="149" t="n">
        <v>179</v>
      </c>
      <c r="K5" s="150" t="n">
        <v>2139</v>
      </c>
      <c r="L5" s="152"/>
      <c r="M5" s="153" t="n">
        <v>6894</v>
      </c>
    </row>
    <row r="6" customFormat="false" ht="18" hidden="false" customHeight="false" outlineLevel="0" collapsed="false">
      <c r="A6" s="154" t="s">
        <v>38</v>
      </c>
      <c r="B6" s="42" t="s">
        <v>39</v>
      </c>
      <c r="C6" s="155" t="n">
        <v>2278</v>
      </c>
      <c r="D6" s="92" t="n">
        <v>362</v>
      </c>
      <c r="E6" s="156" t="n">
        <v>259</v>
      </c>
      <c r="F6" s="157" t="n">
        <v>660</v>
      </c>
      <c r="G6" s="92" t="n">
        <v>410</v>
      </c>
      <c r="H6" s="156" t="n">
        <v>175</v>
      </c>
      <c r="I6" s="155" t="n">
        <v>338</v>
      </c>
      <c r="J6" s="92" t="n">
        <v>211</v>
      </c>
      <c r="K6" s="156" t="n">
        <v>1636</v>
      </c>
      <c r="L6" s="158"/>
      <c r="M6" s="93" t="n">
        <v>6329</v>
      </c>
    </row>
    <row r="7" customFormat="false" ht="17.25" hidden="false" customHeight="false" outlineLevel="0" collapsed="false">
      <c r="A7" s="154" t="s">
        <v>40</v>
      </c>
      <c r="B7" s="42" t="s">
        <v>41</v>
      </c>
      <c r="C7" s="155" t="n">
        <v>3735</v>
      </c>
      <c r="D7" s="92" t="n">
        <v>373</v>
      </c>
      <c r="E7" s="156" t="n">
        <v>263</v>
      </c>
      <c r="F7" s="157" t="n">
        <v>633</v>
      </c>
      <c r="G7" s="92" t="n">
        <v>418</v>
      </c>
      <c r="H7" s="156" t="n">
        <v>263</v>
      </c>
      <c r="I7" s="155" t="n">
        <v>310</v>
      </c>
      <c r="J7" s="92" t="n">
        <v>216</v>
      </c>
      <c r="K7" s="156" t="n">
        <v>1688</v>
      </c>
      <c r="L7" s="158"/>
      <c r="M7" s="93" t="n">
        <v>7899</v>
      </c>
    </row>
    <row r="8" customFormat="false" ht="17.25" hidden="false" customHeight="false" outlineLevel="0" collapsed="false">
      <c r="A8" s="154" t="s">
        <v>42</v>
      </c>
      <c r="B8" s="42" t="s">
        <v>43</v>
      </c>
      <c r="C8" s="155" t="n">
        <v>22301</v>
      </c>
      <c r="D8" s="92" t="n">
        <v>411</v>
      </c>
      <c r="E8" s="156" t="n">
        <v>349</v>
      </c>
      <c r="F8" s="157" t="n">
        <v>657</v>
      </c>
      <c r="G8" s="92" t="n">
        <v>494</v>
      </c>
      <c r="H8" s="156" t="n">
        <v>356</v>
      </c>
      <c r="I8" s="155" t="n">
        <v>309</v>
      </c>
      <c r="J8" s="92" t="n">
        <v>389</v>
      </c>
      <c r="K8" s="156" t="n">
        <v>4479</v>
      </c>
      <c r="L8" s="158"/>
      <c r="M8" s="93" t="n">
        <v>29745</v>
      </c>
    </row>
    <row r="9" customFormat="false" ht="17.25" hidden="false" customHeight="false" outlineLevel="0" collapsed="false">
      <c r="A9" s="154" t="s">
        <v>44</v>
      </c>
      <c r="B9" s="42" t="s">
        <v>45</v>
      </c>
      <c r="C9" s="155" t="n">
        <v>14417</v>
      </c>
      <c r="D9" s="92" t="n">
        <v>431</v>
      </c>
      <c r="E9" s="156" t="n">
        <v>562</v>
      </c>
      <c r="F9" s="157" t="n">
        <v>701</v>
      </c>
      <c r="G9" s="92" t="n">
        <v>514</v>
      </c>
      <c r="H9" s="156" t="n">
        <v>445</v>
      </c>
      <c r="I9" s="155" t="n">
        <v>305</v>
      </c>
      <c r="J9" s="92" t="n">
        <v>356</v>
      </c>
      <c r="K9" s="156" t="n">
        <v>14851</v>
      </c>
      <c r="L9" s="158"/>
      <c r="M9" s="93" t="n">
        <v>32582</v>
      </c>
    </row>
    <row r="10" customFormat="false" ht="17.25" hidden="false" customHeight="false" outlineLevel="0" collapsed="false">
      <c r="A10" s="154" t="s">
        <v>46</v>
      </c>
      <c r="B10" s="42" t="s">
        <v>47</v>
      </c>
      <c r="C10" s="155" t="n">
        <v>7280</v>
      </c>
      <c r="D10" s="92" t="n">
        <v>455</v>
      </c>
      <c r="E10" s="156" t="n">
        <v>7145</v>
      </c>
      <c r="F10" s="157" t="n">
        <v>780</v>
      </c>
      <c r="G10" s="92" t="n">
        <v>506</v>
      </c>
      <c r="H10" s="156" t="n">
        <v>435</v>
      </c>
      <c r="I10" s="155" t="n">
        <v>359</v>
      </c>
      <c r="J10" s="92" t="n">
        <v>461</v>
      </c>
      <c r="K10" s="156" t="n">
        <v>32015</v>
      </c>
      <c r="L10" s="158"/>
      <c r="M10" s="93" t="n">
        <v>49436</v>
      </c>
    </row>
    <row r="11" customFormat="false" ht="17.25" hidden="false" customHeight="false" outlineLevel="0" collapsed="false">
      <c r="A11" s="154" t="s">
        <v>48</v>
      </c>
      <c r="B11" s="42" t="s">
        <v>49</v>
      </c>
      <c r="C11" s="155" t="n">
        <v>4047</v>
      </c>
      <c r="D11" s="92" t="n">
        <v>484</v>
      </c>
      <c r="E11" s="156" t="n">
        <v>11473</v>
      </c>
      <c r="F11" s="157" t="n">
        <v>746</v>
      </c>
      <c r="G11" s="92" t="n">
        <v>529</v>
      </c>
      <c r="H11" s="156" t="n">
        <v>1028</v>
      </c>
      <c r="I11" s="155" t="n">
        <v>334</v>
      </c>
      <c r="J11" s="92" t="n">
        <v>371</v>
      </c>
      <c r="K11" s="156" t="n">
        <v>26689</v>
      </c>
      <c r="L11" s="158"/>
      <c r="M11" s="93" t="n">
        <v>45701</v>
      </c>
    </row>
    <row r="12" customFormat="false" ht="17.25" hidden="false" customHeight="false" outlineLevel="0" collapsed="false">
      <c r="A12" s="154" t="s">
        <v>50</v>
      </c>
      <c r="B12" s="42" t="s">
        <v>51</v>
      </c>
      <c r="C12" s="155" t="n">
        <v>3583</v>
      </c>
      <c r="D12" s="92" t="n">
        <v>508</v>
      </c>
      <c r="E12" s="156" t="n">
        <v>17851</v>
      </c>
      <c r="F12" s="157" t="n">
        <v>706</v>
      </c>
      <c r="G12" s="92" t="n">
        <v>645</v>
      </c>
      <c r="H12" s="156" t="n">
        <v>628</v>
      </c>
      <c r="I12" s="155" t="n">
        <v>354</v>
      </c>
      <c r="J12" s="92" t="n">
        <v>259</v>
      </c>
      <c r="K12" s="159" t="n">
        <v>24640</v>
      </c>
      <c r="L12" s="160" t="n">
        <v>460</v>
      </c>
      <c r="M12" s="93" t="n">
        <v>49634</v>
      </c>
    </row>
    <row r="13" customFormat="false" ht="17.25" hidden="false" customHeight="false" outlineLevel="0" collapsed="false">
      <c r="A13" s="154" t="s">
        <v>52</v>
      </c>
      <c r="B13" s="42" t="s">
        <v>53</v>
      </c>
      <c r="C13" s="155" t="n">
        <v>3038</v>
      </c>
      <c r="D13" s="92" t="n">
        <v>546</v>
      </c>
      <c r="E13" s="159" t="n">
        <v>20202</v>
      </c>
      <c r="F13" s="157" t="n">
        <v>718</v>
      </c>
      <c r="G13" s="92" t="n">
        <v>781</v>
      </c>
      <c r="H13" s="156" t="n">
        <v>748</v>
      </c>
      <c r="I13" s="155" t="n">
        <v>376</v>
      </c>
      <c r="J13" s="92" t="n">
        <v>320</v>
      </c>
      <c r="K13" s="159" t="n">
        <v>24320</v>
      </c>
      <c r="L13" s="161" t="n">
        <v>521</v>
      </c>
      <c r="M13" s="93" t="n">
        <v>51570</v>
      </c>
    </row>
    <row r="14" customFormat="false" ht="18" hidden="false" customHeight="false" outlineLevel="0" collapsed="false">
      <c r="A14" s="162" t="s">
        <v>54</v>
      </c>
      <c r="B14" s="52" t="s">
        <v>55</v>
      </c>
      <c r="C14" s="163" t="n">
        <v>2990</v>
      </c>
      <c r="D14" s="53" t="n">
        <v>550</v>
      </c>
      <c r="E14" s="164" t="n">
        <v>19834</v>
      </c>
      <c r="F14" s="57" t="n">
        <v>725</v>
      </c>
      <c r="G14" s="53" t="n">
        <v>800</v>
      </c>
      <c r="H14" s="56" t="n">
        <v>759</v>
      </c>
      <c r="I14" s="163" t="n">
        <v>381</v>
      </c>
      <c r="J14" s="53" t="n">
        <v>332</v>
      </c>
      <c r="K14" s="56" t="n">
        <v>24604</v>
      </c>
      <c r="L14" s="94" t="n">
        <v>515</v>
      </c>
      <c r="M14" s="165" t="n">
        <v>51490</v>
      </c>
    </row>
    <row r="16" customFormat="false" ht="14.25" hidden="false" customHeight="false" outlineLevel="0" collapsed="false">
      <c r="A16" s="166" t="s">
        <v>113</v>
      </c>
      <c r="B16" s="166"/>
    </row>
    <row r="17" customFormat="false" ht="9.95" hidden="false" customHeight="true" outlineLevel="0" collapsed="false"/>
    <row r="18" customFormat="false" ht="14.25" hidden="false" customHeight="false" outlineLevel="0" collapsed="false">
      <c r="A18" s="139"/>
      <c r="B18" s="140"/>
      <c r="C18" s="141" t="s">
        <v>103</v>
      </c>
      <c r="D18" s="142" t="s">
        <v>104</v>
      </c>
      <c r="E18" s="143" t="s">
        <v>105</v>
      </c>
      <c r="F18" s="144" t="s">
        <v>106</v>
      </c>
      <c r="G18" s="142" t="s">
        <v>107</v>
      </c>
      <c r="H18" s="143" t="s">
        <v>108</v>
      </c>
      <c r="I18" s="142" t="s">
        <v>109</v>
      </c>
      <c r="J18" s="142" t="s">
        <v>110</v>
      </c>
      <c r="K18" s="143" t="s">
        <v>111</v>
      </c>
      <c r="L18" s="143" t="s">
        <v>112</v>
      </c>
      <c r="M18" s="145" t="s">
        <v>10</v>
      </c>
    </row>
    <row r="19" customFormat="false" ht="18" hidden="true" customHeight="true" outlineLevel="0" collapsed="false">
      <c r="A19" s="154" t="s">
        <v>38</v>
      </c>
      <c r="B19" s="167"/>
      <c r="C19" s="168" t="n">
        <v>-0.0104257167680278</v>
      </c>
      <c r="D19" s="169" t="n">
        <v>-0.0572916666666666</v>
      </c>
      <c r="E19" s="170" t="n">
        <v>-0.26</v>
      </c>
      <c r="F19" s="171" t="n">
        <v>-0.0651558073654391</v>
      </c>
      <c r="G19" s="169" t="n">
        <v>0.413793103448276</v>
      </c>
      <c r="H19" s="170" t="n">
        <v>0.434426229508197</v>
      </c>
      <c r="I19" s="169" t="n">
        <v>-0.199052132701422</v>
      </c>
      <c r="J19" s="169" t="n">
        <v>0.17877094972067</v>
      </c>
      <c r="K19" s="170" t="n">
        <v>-0.235156615240767</v>
      </c>
      <c r="L19" s="172"/>
      <c r="M19" s="173" t="n">
        <v>-0.0819553234696838</v>
      </c>
    </row>
    <row r="20" customFormat="false" ht="18" hidden="false" customHeight="false" outlineLevel="0" collapsed="false">
      <c r="A20" s="154" t="s">
        <v>40</v>
      </c>
      <c r="B20" s="42" t="s">
        <v>41</v>
      </c>
      <c r="C20" s="168" t="n">
        <v>0.639596136962248</v>
      </c>
      <c r="D20" s="169" t="n">
        <v>0.0303867403314917</v>
      </c>
      <c r="E20" s="170" t="n">
        <v>0.0154440154440154</v>
      </c>
      <c r="F20" s="171" t="n">
        <v>-0.0409090909090909</v>
      </c>
      <c r="G20" s="169" t="n">
        <v>0.0195121951219512</v>
      </c>
      <c r="H20" s="170" t="n">
        <v>0.502857142857143</v>
      </c>
      <c r="I20" s="169" t="n">
        <v>-0.0828402366863905</v>
      </c>
      <c r="J20" s="169" t="n">
        <v>0.0236966824644549</v>
      </c>
      <c r="K20" s="170" t="n">
        <v>0.0317848410757946</v>
      </c>
      <c r="L20" s="174"/>
      <c r="M20" s="173" t="n">
        <v>0.248064465160373</v>
      </c>
    </row>
    <row r="21" customFormat="false" ht="17.25" hidden="false" customHeight="false" outlineLevel="0" collapsed="false">
      <c r="A21" s="154" t="s">
        <v>42</v>
      </c>
      <c r="B21" s="42" t="s">
        <v>43</v>
      </c>
      <c r="C21" s="168" t="n">
        <v>4.97081659973226</v>
      </c>
      <c r="D21" s="169" t="n">
        <v>0.101876675603217</v>
      </c>
      <c r="E21" s="170" t="n">
        <v>0.326996197718631</v>
      </c>
      <c r="F21" s="171" t="n">
        <v>0.0379146919431279</v>
      </c>
      <c r="G21" s="169" t="n">
        <v>0.181818181818182</v>
      </c>
      <c r="H21" s="170" t="n">
        <v>0.35361216730038</v>
      </c>
      <c r="I21" s="169" t="n">
        <v>-0.00322580645161286</v>
      </c>
      <c r="J21" s="169" t="n">
        <v>0.800925925925926</v>
      </c>
      <c r="K21" s="170" t="n">
        <v>1.65343601895735</v>
      </c>
      <c r="L21" s="174"/>
      <c r="M21" s="173" t="n">
        <v>2.76566654006836</v>
      </c>
    </row>
    <row r="22" customFormat="false" ht="17.25" hidden="false" customHeight="false" outlineLevel="0" collapsed="false">
      <c r="A22" s="154" t="s">
        <v>44</v>
      </c>
      <c r="B22" s="42" t="s">
        <v>45</v>
      </c>
      <c r="C22" s="168" t="n">
        <v>-0.353526747679476</v>
      </c>
      <c r="D22" s="169" t="n">
        <v>0.0486618004866179</v>
      </c>
      <c r="E22" s="170" t="n">
        <v>0.610315186246418</v>
      </c>
      <c r="F22" s="171" t="n">
        <v>0.0669710806697108</v>
      </c>
      <c r="G22" s="169" t="n">
        <v>0.0404858299595141</v>
      </c>
      <c r="H22" s="170" t="n">
        <v>0.25</v>
      </c>
      <c r="I22" s="169" t="n">
        <v>-0.0129449838187702</v>
      </c>
      <c r="J22" s="169" t="n">
        <v>-0.0848329048843187</v>
      </c>
      <c r="K22" s="170" t="n">
        <v>2.31569546773833</v>
      </c>
      <c r="L22" s="174"/>
      <c r="M22" s="173" t="n">
        <v>0.0953773743486299</v>
      </c>
    </row>
    <row r="23" customFormat="false" ht="17.25" hidden="false" customHeight="false" outlineLevel="0" collapsed="false">
      <c r="A23" s="154" t="s">
        <v>46</v>
      </c>
      <c r="B23" s="42" t="s">
        <v>47</v>
      </c>
      <c r="C23" s="168" t="n">
        <v>-0.495040577096483</v>
      </c>
      <c r="D23" s="169" t="n">
        <v>0.0556844547563806</v>
      </c>
      <c r="E23" s="170" t="n">
        <v>11.7135231316726</v>
      </c>
      <c r="F23" s="171" t="n">
        <v>0.112696148359486</v>
      </c>
      <c r="G23" s="169" t="n">
        <v>-0.0155642023346303</v>
      </c>
      <c r="H23" s="170" t="n">
        <v>-0.0224719101123596</v>
      </c>
      <c r="I23" s="169" t="n">
        <v>0.177049180327869</v>
      </c>
      <c r="J23" s="169" t="n">
        <v>0.294943820224719</v>
      </c>
      <c r="K23" s="170" t="n">
        <v>1.1557470877382</v>
      </c>
      <c r="L23" s="174"/>
      <c r="M23" s="173" t="n">
        <v>0.51727947946719</v>
      </c>
    </row>
    <row r="24" customFormat="false" ht="17.25" hidden="false" customHeight="false" outlineLevel="0" collapsed="false">
      <c r="A24" s="154" t="s">
        <v>48</v>
      </c>
      <c r="B24" s="42" t="s">
        <v>49</v>
      </c>
      <c r="C24" s="168" t="n">
        <v>-0.444093406593407</v>
      </c>
      <c r="D24" s="169" t="n">
        <v>0.0637362637362637</v>
      </c>
      <c r="E24" s="170" t="n">
        <v>0.605738278516445</v>
      </c>
      <c r="F24" s="171" t="n">
        <v>-0.0435897435897435</v>
      </c>
      <c r="G24" s="169" t="n">
        <v>0.0454545454545454</v>
      </c>
      <c r="H24" s="170" t="n">
        <v>1.3632183908046</v>
      </c>
      <c r="I24" s="169" t="n">
        <v>-0.0696378830083565</v>
      </c>
      <c r="J24" s="169" t="n">
        <v>-0.195227765726681</v>
      </c>
      <c r="K24" s="170" t="n">
        <v>-0.16635951897548</v>
      </c>
      <c r="L24" s="174"/>
      <c r="M24" s="173" t="n">
        <v>-0.0755522291447528</v>
      </c>
    </row>
    <row r="25" customFormat="false" ht="17.25" hidden="false" customHeight="false" outlineLevel="0" collapsed="false">
      <c r="A25" s="154" t="s">
        <v>50</v>
      </c>
      <c r="B25" s="42" t="s">
        <v>51</v>
      </c>
      <c r="C25" s="168" t="n">
        <v>-0.114652829256239</v>
      </c>
      <c r="D25" s="169" t="n">
        <v>0.0495867768595042</v>
      </c>
      <c r="E25" s="170" t="n">
        <v>0.555913884772945</v>
      </c>
      <c r="F25" s="171" t="n">
        <v>-0.0536193029490617</v>
      </c>
      <c r="G25" s="169" t="n">
        <v>0.219281663516068</v>
      </c>
      <c r="H25" s="170" t="n">
        <v>-0.389105058365759</v>
      </c>
      <c r="I25" s="169" t="n">
        <v>0.0598802395209581</v>
      </c>
      <c r="J25" s="169" t="n">
        <v>-0.30188679245283</v>
      </c>
      <c r="K25" s="170" t="n">
        <v>-0.0767732024429541</v>
      </c>
      <c r="L25" s="174"/>
      <c r="M25" s="173" t="n">
        <v>0.0860593860090588</v>
      </c>
    </row>
    <row r="26" customFormat="false" ht="17.25" hidden="false" customHeight="false" outlineLevel="0" collapsed="false">
      <c r="A26" s="154" t="s">
        <v>52</v>
      </c>
      <c r="B26" s="42" t="s">
        <v>53</v>
      </c>
      <c r="C26" s="168" t="n">
        <v>-0.152107172760257</v>
      </c>
      <c r="D26" s="169" t="n">
        <v>0.0748031496062993</v>
      </c>
      <c r="E26" s="170" t="n">
        <v>0.131701305249006</v>
      </c>
      <c r="F26" s="171" t="n">
        <v>0.0169971671388103</v>
      </c>
      <c r="G26" s="169" t="n">
        <v>0.210852713178295</v>
      </c>
      <c r="H26" s="170" t="n">
        <v>0.191082802547771</v>
      </c>
      <c r="I26" s="169" t="n">
        <v>0.0621468926553672</v>
      </c>
      <c r="J26" s="169" t="n">
        <v>0.235521235521236</v>
      </c>
      <c r="K26" s="170" t="n">
        <v>-0.012987012987013</v>
      </c>
      <c r="L26" s="75" t="n">
        <v>0.132608695652174</v>
      </c>
      <c r="M26" s="173" t="n">
        <v>0.0390055204093969</v>
      </c>
    </row>
    <row r="27" customFormat="false" ht="18" hidden="false" customHeight="false" outlineLevel="0" collapsed="false">
      <c r="A27" s="162" t="s">
        <v>54</v>
      </c>
      <c r="B27" s="52" t="s">
        <v>55</v>
      </c>
      <c r="C27" s="175" t="n">
        <v>-0.0157998683344306</v>
      </c>
      <c r="D27" s="176" t="n">
        <v>0.0073260073260073</v>
      </c>
      <c r="E27" s="177" t="n">
        <v>-0.0182160182160183</v>
      </c>
      <c r="F27" s="178" t="n">
        <v>0.00974930362116999</v>
      </c>
      <c r="G27" s="176" t="n">
        <v>0.0243277848911652</v>
      </c>
      <c r="H27" s="177" t="n">
        <v>0.0147058823529411</v>
      </c>
      <c r="I27" s="176" t="n">
        <v>0.0132978723404256</v>
      </c>
      <c r="J27" s="176" t="n">
        <v>0.0375000000000001</v>
      </c>
      <c r="K27" s="177" t="n">
        <v>0.0116776315789473</v>
      </c>
      <c r="L27" s="86" t="n">
        <v>-0.0115163147792706</v>
      </c>
      <c r="M27" s="179" t="n">
        <v>-0.00155128950940464</v>
      </c>
    </row>
    <row r="28" customFormat="false" ht="13.5" hidden="false" customHeight="true" outlineLevel="0" collapsed="false"/>
    <row r="29" customFormat="false" ht="13.5" hidden="false" customHeight="true" outlineLevel="0" collapsed="false"/>
    <row r="30" customFormat="false" ht="18.75" hidden="false" customHeight="false" outlineLevel="0" collapsed="false">
      <c r="A30" s="5" t="s">
        <v>114</v>
      </c>
      <c r="B30" s="5"/>
    </row>
    <row r="31" customFormat="false" ht="17.25" hidden="false" customHeight="true" outlineLevel="0" collapsed="false">
      <c r="M31" s="180" t="s">
        <v>91</v>
      </c>
    </row>
    <row r="32" customFormat="false" ht="14.25" hidden="false" customHeight="false" outlineLevel="0" collapsed="false">
      <c r="A32" s="139"/>
      <c r="B32" s="140"/>
      <c r="C32" s="141" t="s">
        <v>103</v>
      </c>
      <c r="D32" s="142" t="s">
        <v>104</v>
      </c>
      <c r="E32" s="143" t="s">
        <v>105</v>
      </c>
      <c r="F32" s="144" t="s">
        <v>106</v>
      </c>
      <c r="G32" s="142" t="s">
        <v>107</v>
      </c>
      <c r="H32" s="143" t="s">
        <v>108</v>
      </c>
      <c r="I32" s="141" t="s">
        <v>109</v>
      </c>
      <c r="J32" s="142" t="s">
        <v>110</v>
      </c>
      <c r="K32" s="143" t="s">
        <v>111</v>
      </c>
      <c r="L32" s="143" t="s">
        <v>112</v>
      </c>
      <c r="M32" s="145" t="s">
        <v>10</v>
      </c>
    </row>
    <row r="33" customFormat="false" ht="18" hidden="true" customHeight="true" outlineLevel="0" collapsed="false">
      <c r="A33" s="146" t="s">
        <v>36</v>
      </c>
      <c r="B33" s="181"/>
      <c r="C33" s="151" t="n">
        <v>127097.03</v>
      </c>
      <c r="D33" s="149" t="n">
        <v>87888.92</v>
      </c>
      <c r="E33" s="150" t="n">
        <v>20059.79</v>
      </c>
      <c r="F33" s="148" t="n">
        <v>44152.93</v>
      </c>
      <c r="G33" s="149" t="n">
        <v>60410.48</v>
      </c>
      <c r="H33" s="150" t="n">
        <v>7464.58</v>
      </c>
      <c r="I33" s="151" t="n">
        <v>25645.94</v>
      </c>
      <c r="J33" s="149" t="n">
        <v>28026.29</v>
      </c>
      <c r="K33" s="150" t="n">
        <v>136292.75</v>
      </c>
      <c r="L33" s="152"/>
      <c r="M33" s="153" t="n">
        <v>537038.71</v>
      </c>
      <c r="O33" s="182"/>
    </row>
    <row r="34" customFormat="false" ht="18" hidden="false" customHeight="false" outlineLevel="0" collapsed="false">
      <c r="A34" s="154" t="s">
        <v>38</v>
      </c>
      <c r="B34" s="42" t="s">
        <v>39</v>
      </c>
      <c r="C34" s="155" t="n">
        <v>206019.68</v>
      </c>
      <c r="D34" s="92" t="n">
        <v>82761.33</v>
      </c>
      <c r="E34" s="156" t="n">
        <v>16243.12</v>
      </c>
      <c r="F34" s="157" t="n">
        <v>61434.29</v>
      </c>
      <c r="G34" s="92" t="n">
        <v>92407.08</v>
      </c>
      <c r="H34" s="156" t="n">
        <v>7579.46</v>
      </c>
      <c r="I34" s="155" t="n">
        <v>29832.03</v>
      </c>
      <c r="J34" s="92" t="n">
        <v>17750.87</v>
      </c>
      <c r="K34" s="156" t="n">
        <v>122664.18</v>
      </c>
      <c r="L34" s="158"/>
      <c r="M34" s="93" t="n">
        <v>636692.04</v>
      </c>
      <c r="O34" s="182"/>
    </row>
    <row r="35" customFormat="false" ht="17.25" hidden="false" customHeight="false" outlineLevel="0" collapsed="false">
      <c r="A35" s="154" t="s">
        <v>40</v>
      </c>
      <c r="B35" s="42" t="s">
        <v>41</v>
      </c>
      <c r="C35" s="155" t="n">
        <v>252155.14</v>
      </c>
      <c r="D35" s="92" t="n">
        <v>102189.49</v>
      </c>
      <c r="E35" s="156" t="n">
        <v>17228.6</v>
      </c>
      <c r="F35" s="157" t="n">
        <v>79717.83</v>
      </c>
      <c r="G35" s="92" t="n">
        <v>91577.66</v>
      </c>
      <c r="H35" s="156" t="n">
        <v>10682.39</v>
      </c>
      <c r="I35" s="155" t="n">
        <v>31540.67</v>
      </c>
      <c r="J35" s="92" t="n">
        <v>81070.61</v>
      </c>
      <c r="K35" s="156" t="n">
        <v>130750.6</v>
      </c>
      <c r="L35" s="158"/>
      <c r="M35" s="93" t="n">
        <v>796912.99</v>
      </c>
      <c r="O35" s="182"/>
    </row>
    <row r="36" customFormat="false" ht="17.25" hidden="false" customHeight="false" outlineLevel="0" collapsed="false">
      <c r="A36" s="154" t="s">
        <v>42</v>
      </c>
      <c r="B36" s="42" t="s">
        <v>43</v>
      </c>
      <c r="C36" s="155" t="n">
        <v>420137.33</v>
      </c>
      <c r="D36" s="92" t="n">
        <v>110501.68</v>
      </c>
      <c r="E36" s="156" t="n">
        <v>27756.96</v>
      </c>
      <c r="F36" s="157" t="n">
        <v>118513.49</v>
      </c>
      <c r="G36" s="92" t="n">
        <v>115814.75</v>
      </c>
      <c r="H36" s="156" t="n">
        <v>14723.37</v>
      </c>
      <c r="I36" s="155" t="n">
        <v>38023.17</v>
      </c>
      <c r="J36" s="92" t="n">
        <v>104742.29</v>
      </c>
      <c r="K36" s="156" t="n">
        <v>153014.74</v>
      </c>
      <c r="L36" s="158"/>
      <c r="M36" s="93" t="n">
        <v>1103227.78</v>
      </c>
      <c r="O36" s="182"/>
    </row>
    <row r="37" customFormat="false" ht="17.25" hidden="false" customHeight="false" outlineLevel="0" collapsed="false">
      <c r="A37" s="154" t="s">
        <v>44</v>
      </c>
      <c r="B37" s="42" t="s">
        <v>45</v>
      </c>
      <c r="C37" s="155" t="n">
        <v>406225.2</v>
      </c>
      <c r="D37" s="92" t="n">
        <v>131630.83</v>
      </c>
      <c r="E37" s="156" t="n">
        <v>35698.18</v>
      </c>
      <c r="F37" s="157" t="n">
        <v>136261.39</v>
      </c>
      <c r="G37" s="92" t="n">
        <v>127842.04</v>
      </c>
      <c r="H37" s="156" t="n">
        <v>20287.41</v>
      </c>
      <c r="I37" s="155" t="n">
        <v>41104.17</v>
      </c>
      <c r="J37" s="92" t="n">
        <v>124036.95</v>
      </c>
      <c r="K37" s="156" t="n">
        <v>185065.8</v>
      </c>
      <c r="L37" s="158"/>
      <c r="M37" s="93" t="n">
        <v>1208151.97</v>
      </c>
      <c r="O37" s="182"/>
    </row>
    <row r="38" customFormat="false" ht="17.25" hidden="false" customHeight="false" outlineLevel="0" collapsed="false">
      <c r="A38" s="154" t="s">
        <v>46</v>
      </c>
      <c r="B38" s="42" t="s">
        <v>47</v>
      </c>
      <c r="C38" s="155" t="n">
        <v>265667.88</v>
      </c>
      <c r="D38" s="92" t="n">
        <v>255281.74</v>
      </c>
      <c r="E38" s="156" t="n">
        <v>32629.64</v>
      </c>
      <c r="F38" s="157" t="n">
        <v>130556.7</v>
      </c>
      <c r="G38" s="92" t="n">
        <v>147692.4</v>
      </c>
      <c r="H38" s="156" t="n">
        <v>16859.19</v>
      </c>
      <c r="I38" s="155" t="n">
        <v>30263.76</v>
      </c>
      <c r="J38" s="92" t="n">
        <v>126789.44</v>
      </c>
      <c r="K38" s="156" t="n">
        <v>164158.73</v>
      </c>
      <c r="L38" s="158"/>
      <c r="M38" s="93" t="n">
        <v>1169899.48</v>
      </c>
      <c r="O38" s="182"/>
    </row>
    <row r="39" customFormat="false" ht="17.25" hidden="false" customHeight="false" outlineLevel="0" collapsed="false">
      <c r="A39" s="154" t="s">
        <v>48</v>
      </c>
      <c r="B39" s="42" t="s">
        <v>49</v>
      </c>
      <c r="C39" s="155" t="n">
        <v>184830.78</v>
      </c>
      <c r="D39" s="92" t="n">
        <v>333624.39</v>
      </c>
      <c r="E39" s="156" t="n">
        <v>60844.21</v>
      </c>
      <c r="F39" s="157" t="n">
        <v>114361.71</v>
      </c>
      <c r="G39" s="92" t="n">
        <v>173111.19</v>
      </c>
      <c r="H39" s="156" t="n">
        <v>13501.6</v>
      </c>
      <c r="I39" s="155" t="n">
        <v>20123.27</v>
      </c>
      <c r="J39" s="92" t="n">
        <v>115031.21</v>
      </c>
      <c r="K39" s="156" t="n">
        <v>123321.16</v>
      </c>
      <c r="L39" s="158"/>
      <c r="M39" s="93" t="n">
        <v>1138749.52</v>
      </c>
      <c r="O39" s="182"/>
    </row>
    <row r="40" customFormat="false" ht="17.25" hidden="false" customHeight="false" outlineLevel="0" collapsed="false">
      <c r="A40" s="154" t="s">
        <v>50</v>
      </c>
      <c r="B40" s="42" t="s">
        <v>51</v>
      </c>
      <c r="C40" s="155" t="n">
        <v>229492.86</v>
      </c>
      <c r="D40" s="92" t="n">
        <v>404071.55</v>
      </c>
      <c r="E40" s="156" t="n">
        <v>23107.6</v>
      </c>
      <c r="F40" s="157" t="n">
        <v>162543.78</v>
      </c>
      <c r="G40" s="92" t="n">
        <v>205987.75</v>
      </c>
      <c r="H40" s="156" t="n">
        <v>15471.07</v>
      </c>
      <c r="I40" s="155" t="n">
        <v>25504.1</v>
      </c>
      <c r="J40" s="92" t="n">
        <v>89112.03</v>
      </c>
      <c r="K40" s="156" t="n">
        <v>129883.8</v>
      </c>
      <c r="L40" s="183" t="n">
        <v>37214</v>
      </c>
      <c r="M40" s="93" t="n">
        <v>1322388.54</v>
      </c>
      <c r="O40" s="182"/>
    </row>
    <row r="41" customFormat="false" ht="17.25" hidden="false" customHeight="false" outlineLevel="0" collapsed="false">
      <c r="A41" s="154" t="s">
        <v>52</v>
      </c>
      <c r="B41" s="42" t="s">
        <v>53</v>
      </c>
      <c r="C41" s="155" t="n">
        <v>204018.875097261</v>
      </c>
      <c r="D41" s="92" t="n">
        <v>411006.181348579</v>
      </c>
      <c r="E41" s="156" t="n">
        <v>22912.94632786</v>
      </c>
      <c r="F41" s="157" t="n">
        <v>124650.739962792</v>
      </c>
      <c r="G41" s="92" t="n">
        <v>277552.131690963</v>
      </c>
      <c r="H41" s="156" t="n">
        <v>15319.7911264167</v>
      </c>
      <c r="I41" s="155" t="n">
        <v>32057.4085156004</v>
      </c>
      <c r="J41" s="92" t="n">
        <v>62462.7612241355</v>
      </c>
      <c r="K41" s="159" t="n">
        <v>111776.784234451</v>
      </c>
      <c r="L41" s="161" t="n">
        <v>43729.26045351</v>
      </c>
      <c r="M41" s="93" t="n">
        <v>1305486.87998157</v>
      </c>
      <c r="O41" s="182"/>
    </row>
    <row r="42" customFormat="false" ht="18" hidden="false" customHeight="false" outlineLevel="0" collapsed="false">
      <c r="A42" s="162" t="s">
        <v>54</v>
      </c>
      <c r="B42" s="52" t="s">
        <v>55</v>
      </c>
      <c r="C42" s="163" t="n">
        <v>199908.941191694</v>
      </c>
      <c r="D42" s="53" t="n">
        <v>405817.028014754</v>
      </c>
      <c r="E42" s="56" t="n">
        <v>24083.29030884</v>
      </c>
      <c r="F42" s="57" t="n">
        <v>116640.352685747</v>
      </c>
      <c r="G42" s="53" t="n">
        <v>278415.268350678</v>
      </c>
      <c r="H42" s="56" t="n">
        <v>15513.5905550809</v>
      </c>
      <c r="I42" s="163" t="n">
        <v>32391.8051276955</v>
      </c>
      <c r="J42" s="53" t="n">
        <v>79584.4580205567</v>
      </c>
      <c r="K42" s="56" t="n">
        <v>139183.278462066</v>
      </c>
      <c r="L42" s="56" t="n">
        <v>43439.59206672</v>
      </c>
      <c r="M42" s="94" t="n">
        <v>1334977.60478383</v>
      </c>
      <c r="O42" s="182"/>
    </row>
    <row r="44" customFormat="false" ht="14.25" hidden="false" customHeight="false" outlineLevel="0" collapsed="false">
      <c r="A44" s="166" t="s">
        <v>113</v>
      </c>
      <c r="B44" s="166"/>
    </row>
    <row r="45" customFormat="false" ht="9.95" hidden="false" customHeight="true" outlineLevel="0" collapsed="false"/>
    <row r="46" customFormat="false" ht="14.25" hidden="false" customHeight="false" outlineLevel="0" collapsed="false">
      <c r="A46" s="139"/>
      <c r="B46" s="140"/>
      <c r="C46" s="141" t="s">
        <v>103</v>
      </c>
      <c r="D46" s="142" t="s">
        <v>104</v>
      </c>
      <c r="E46" s="143" t="s">
        <v>105</v>
      </c>
      <c r="F46" s="144" t="s">
        <v>106</v>
      </c>
      <c r="G46" s="142" t="s">
        <v>107</v>
      </c>
      <c r="H46" s="143" t="s">
        <v>108</v>
      </c>
      <c r="I46" s="142" t="s">
        <v>109</v>
      </c>
      <c r="J46" s="142" t="s">
        <v>110</v>
      </c>
      <c r="K46" s="143" t="s">
        <v>111</v>
      </c>
      <c r="L46" s="143" t="s">
        <v>112</v>
      </c>
      <c r="M46" s="145" t="s">
        <v>10</v>
      </c>
    </row>
    <row r="47" customFormat="false" ht="18" hidden="true" customHeight="true" outlineLevel="0" collapsed="false">
      <c r="A47" s="154" t="s">
        <v>38</v>
      </c>
      <c r="B47" s="167"/>
      <c r="C47" s="168" t="n">
        <v>0.620963762882579</v>
      </c>
      <c r="D47" s="169" t="n">
        <v>-0.0583417113328961</v>
      </c>
      <c r="E47" s="170" t="n">
        <v>-0.190264703668383</v>
      </c>
      <c r="F47" s="171" t="n">
        <v>0.391397807574718</v>
      </c>
      <c r="G47" s="169" t="n">
        <v>0.529653133032547</v>
      </c>
      <c r="H47" s="170" t="n">
        <v>0.0153900152453319</v>
      </c>
      <c r="I47" s="169" t="n">
        <v>0.163226226061513</v>
      </c>
      <c r="J47" s="169" t="n">
        <v>-0.366635041598442</v>
      </c>
      <c r="K47" s="170" t="n">
        <v>-0.0999948273110639</v>
      </c>
      <c r="L47" s="172"/>
      <c r="M47" s="173" t="n">
        <v>0.185560795049579</v>
      </c>
    </row>
    <row r="48" customFormat="false" ht="18" hidden="false" customHeight="false" outlineLevel="0" collapsed="false">
      <c r="A48" s="154" t="s">
        <v>40</v>
      </c>
      <c r="B48" s="42" t="s">
        <v>41</v>
      </c>
      <c r="C48" s="168" t="n">
        <v>0.223937150081973</v>
      </c>
      <c r="D48" s="169" t="n">
        <v>0.234749248229819</v>
      </c>
      <c r="E48" s="170" t="n">
        <v>0.0606706100798367</v>
      </c>
      <c r="F48" s="171" t="n">
        <v>0.297611317718493</v>
      </c>
      <c r="G48" s="169" t="n">
        <v>-0.00897571917649598</v>
      </c>
      <c r="H48" s="170" t="n">
        <v>0.409386684539532</v>
      </c>
      <c r="I48" s="169" t="n">
        <v>0.0572753513589253</v>
      </c>
      <c r="J48" s="169" t="n">
        <v>3.56713445594498</v>
      </c>
      <c r="K48" s="170" t="n">
        <v>0.0659232385526076</v>
      </c>
      <c r="L48" s="174"/>
      <c r="M48" s="173" t="n">
        <v>0.251645913462339</v>
      </c>
    </row>
    <row r="49" customFormat="false" ht="17.25" hidden="false" customHeight="false" outlineLevel="0" collapsed="false">
      <c r="A49" s="154" t="s">
        <v>42</v>
      </c>
      <c r="B49" s="42" t="s">
        <v>43</v>
      </c>
      <c r="C49" s="168" t="n">
        <v>0.666185864781499</v>
      </c>
      <c r="D49" s="169" t="n">
        <v>0.0813409480759713</v>
      </c>
      <c r="E49" s="184" t="n">
        <v>0.611097825708415</v>
      </c>
      <c r="F49" s="171" t="n">
        <v>0.486662268654327</v>
      </c>
      <c r="G49" s="169" t="n">
        <v>0.264661599783179</v>
      </c>
      <c r="H49" s="170" t="n">
        <v>0.378284260357467</v>
      </c>
      <c r="I49" s="168" t="n">
        <v>0.205528290933579</v>
      </c>
      <c r="J49" s="169" t="n">
        <v>0.291988428358933</v>
      </c>
      <c r="K49" s="170" t="n">
        <v>0.170279448048422</v>
      </c>
      <c r="L49" s="174"/>
      <c r="M49" s="173" t="n">
        <v>0.384376705918672</v>
      </c>
    </row>
    <row r="50" customFormat="false" ht="17.25" hidden="false" customHeight="false" outlineLevel="0" collapsed="false">
      <c r="A50" s="154" t="s">
        <v>44</v>
      </c>
      <c r="B50" s="42" t="s">
        <v>45</v>
      </c>
      <c r="C50" s="168" t="n">
        <v>-0.0331132917896155</v>
      </c>
      <c r="D50" s="169" t="n">
        <v>0.191211120048129</v>
      </c>
      <c r="E50" s="184" t="n">
        <v>0.286098333535085</v>
      </c>
      <c r="F50" s="171" t="n">
        <v>0.149754260042464</v>
      </c>
      <c r="G50" s="169" t="n">
        <v>0.103849380152355</v>
      </c>
      <c r="H50" s="170" t="n">
        <v>0.377905330097661</v>
      </c>
      <c r="I50" s="168" t="n">
        <v>0.0810295406721744</v>
      </c>
      <c r="J50" s="169" t="n">
        <v>0.184210790121163</v>
      </c>
      <c r="K50" s="170" t="n">
        <v>0.20946387256548</v>
      </c>
      <c r="L50" s="174"/>
      <c r="M50" s="173" t="n">
        <v>0.0951065517947707</v>
      </c>
    </row>
    <row r="51" customFormat="false" ht="17.25" hidden="false" customHeight="false" outlineLevel="0" collapsed="false">
      <c r="A51" s="154" t="s">
        <v>46</v>
      </c>
      <c r="B51" s="42" t="s">
        <v>47</v>
      </c>
      <c r="C51" s="168" t="n">
        <v>-0.346008371711061</v>
      </c>
      <c r="D51" s="169" t="n">
        <v>0.939376512326178</v>
      </c>
      <c r="E51" s="184" t="n">
        <v>-0.0859578835671735</v>
      </c>
      <c r="F51" s="171" t="n">
        <v>-0.0418657845777151</v>
      </c>
      <c r="G51" s="169" t="n">
        <v>0.155272553535597</v>
      </c>
      <c r="H51" s="170" t="n">
        <v>-0.168982635043113</v>
      </c>
      <c r="I51" s="168" t="n">
        <v>-0.263730176281385</v>
      </c>
      <c r="J51" s="169" t="n">
        <v>0.0221908874734504</v>
      </c>
      <c r="K51" s="170" t="n">
        <v>-0.112971008149534</v>
      </c>
      <c r="L51" s="174"/>
      <c r="M51" s="173" t="n">
        <v>-0.0316619853709298</v>
      </c>
    </row>
    <row r="52" customFormat="false" ht="17.25" hidden="false" customHeight="false" outlineLevel="0" collapsed="false">
      <c r="A52" s="154" t="s">
        <v>48</v>
      </c>
      <c r="B52" s="42" t="s">
        <v>49</v>
      </c>
      <c r="C52" s="168" t="n">
        <v>-0.304278785978945</v>
      </c>
      <c r="D52" s="169" t="n">
        <v>0.30688701040662</v>
      </c>
      <c r="E52" s="184" t="n">
        <v>0.864691427793871</v>
      </c>
      <c r="F52" s="171" t="n">
        <v>-0.124045644536052</v>
      </c>
      <c r="G52" s="169" t="n">
        <v>0.172106283058573</v>
      </c>
      <c r="H52" s="170" t="n">
        <v>-0.199154882292684</v>
      </c>
      <c r="I52" s="168" t="n">
        <v>-0.335070394425544</v>
      </c>
      <c r="J52" s="169" t="n">
        <v>-0.0927382438158887</v>
      </c>
      <c r="K52" s="170" t="n">
        <v>-0.248768798345358</v>
      </c>
      <c r="L52" s="174"/>
      <c r="M52" s="173" t="n">
        <v>-0.0266261850120662</v>
      </c>
    </row>
    <row r="53" customFormat="false" ht="17.25" hidden="false" customHeight="false" outlineLevel="0" collapsed="false">
      <c r="A53" s="154" t="s">
        <v>50</v>
      </c>
      <c r="B53" s="42" t="s">
        <v>51</v>
      </c>
      <c r="C53" s="168" t="n">
        <v>0.241637675283305</v>
      </c>
      <c r="D53" s="169" t="n">
        <v>0.211157103951543</v>
      </c>
      <c r="E53" s="184" t="n">
        <v>-0.62021694422526</v>
      </c>
      <c r="F53" s="171" t="n">
        <v>0.421312955184038</v>
      </c>
      <c r="G53" s="169" t="n">
        <v>0.189915856970309</v>
      </c>
      <c r="H53" s="170" t="n">
        <v>0.145869378444036</v>
      </c>
      <c r="I53" s="168" t="n">
        <v>0.267393420651813</v>
      </c>
      <c r="J53" s="169" t="n">
        <v>-0.225323023203877</v>
      </c>
      <c r="K53" s="170" t="n">
        <v>0.0532158471425341</v>
      </c>
      <c r="L53" s="174"/>
      <c r="M53" s="173" t="n">
        <v>0.161263751838947</v>
      </c>
    </row>
    <row r="54" customFormat="false" ht="17.25" hidden="false" customHeight="false" outlineLevel="0" collapsed="false">
      <c r="A54" s="154" t="s">
        <v>52</v>
      </c>
      <c r="B54" s="42" t="s">
        <v>53</v>
      </c>
      <c r="C54" s="168" t="n">
        <v>-0.111001208938435</v>
      </c>
      <c r="D54" s="169" t="n">
        <v>0.0171618896420167</v>
      </c>
      <c r="E54" s="184" t="n">
        <v>-0.0084237944286728</v>
      </c>
      <c r="F54" s="171" t="n">
        <v>-0.23312513119363</v>
      </c>
      <c r="G54" s="169" t="n">
        <v>0.347420570839592</v>
      </c>
      <c r="H54" s="170" t="n">
        <v>-0.00977817782372481</v>
      </c>
      <c r="I54" s="168" t="n">
        <v>0.256951177089188</v>
      </c>
      <c r="J54" s="169" t="n">
        <v>-0.29905354839144</v>
      </c>
      <c r="K54" s="170" t="n">
        <v>-0.139409347166842</v>
      </c>
      <c r="L54" s="75" t="n">
        <v>0.175075521403504</v>
      </c>
      <c r="M54" s="173" t="n">
        <v>-0.012781160383038</v>
      </c>
    </row>
    <row r="55" customFormat="false" ht="18" hidden="false" customHeight="false" outlineLevel="0" collapsed="false">
      <c r="A55" s="162" t="s">
        <v>54</v>
      </c>
      <c r="B55" s="52" t="s">
        <v>55</v>
      </c>
      <c r="C55" s="175" t="n">
        <v>-0.0201448709273004</v>
      </c>
      <c r="D55" s="176" t="n">
        <v>-0.0126254873267312</v>
      </c>
      <c r="E55" s="177" t="n">
        <v>0.0510778476165228</v>
      </c>
      <c r="F55" s="178" t="n">
        <v>-0.0642626532296224</v>
      </c>
      <c r="G55" s="176" t="n">
        <v>0.0031098181608471</v>
      </c>
      <c r="H55" s="177" t="n">
        <v>0.0126502657291465</v>
      </c>
      <c r="I55" s="176" t="n">
        <v>0.0104311804222221</v>
      </c>
      <c r="J55" s="176" t="n">
        <v>0.274110469356026</v>
      </c>
      <c r="K55" s="177" t="n">
        <v>0.245189503485174</v>
      </c>
      <c r="L55" s="177" t="n">
        <v>-0.00662413184640898</v>
      </c>
      <c r="M55" s="179" t="n">
        <v>0.0225898285570505</v>
      </c>
    </row>
    <row r="57" customFormat="false" ht="14.25" hidden="false" customHeight="false" outlineLevel="0" collapsed="false">
      <c r="A57" s="166" t="s">
        <v>115</v>
      </c>
      <c r="B57" s="166"/>
    </row>
    <row r="58" customFormat="false" ht="9.95" hidden="false" customHeight="true" outlineLevel="0" collapsed="false"/>
    <row r="59" customFormat="false" ht="14.25" hidden="false" customHeight="false" outlineLevel="0" collapsed="false">
      <c r="A59" s="139"/>
      <c r="B59" s="140"/>
      <c r="C59" s="141" t="s">
        <v>103</v>
      </c>
      <c r="D59" s="142" t="s">
        <v>104</v>
      </c>
      <c r="E59" s="143" t="s">
        <v>105</v>
      </c>
      <c r="F59" s="144" t="s">
        <v>106</v>
      </c>
      <c r="G59" s="142" t="s">
        <v>107</v>
      </c>
      <c r="H59" s="143" t="s">
        <v>108</v>
      </c>
      <c r="I59" s="142" t="s">
        <v>109</v>
      </c>
      <c r="J59" s="142" t="s">
        <v>110</v>
      </c>
      <c r="K59" s="143" t="s">
        <v>111</v>
      </c>
      <c r="L59" s="143" t="s">
        <v>112</v>
      </c>
      <c r="M59" s="145" t="s">
        <v>10</v>
      </c>
    </row>
    <row r="60" customFormat="false" ht="18" hidden="true" customHeight="true" outlineLevel="0" collapsed="false">
      <c r="A60" s="146" t="s">
        <v>36</v>
      </c>
      <c r="B60" s="181"/>
      <c r="C60" s="185" t="n">
        <v>0.236662697927306</v>
      </c>
      <c r="D60" s="186" t="n">
        <v>0.163654720532157</v>
      </c>
      <c r="E60" s="187" t="n">
        <v>0.0373525960540163</v>
      </c>
      <c r="F60" s="188" t="n">
        <v>0.0822155445740587</v>
      </c>
      <c r="G60" s="186" t="n">
        <v>0.112488129580082</v>
      </c>
      <c r="H60" s="187" t="n">
        <v>0.0138995194592211</v>
      </c>
      <c r="I60" s="186" t="n">
        <v>0.0477543602024517</v>
      </c>
      <c r="J60" s="186" t="n">
        <v>0.0521867222569487</v>
      </c>
      <c r="K60" s="187" t="n">
        <v>0.253785709413759</v>
      </c>
      <c r="L60" s="172"/>
      <c r="M60" s="189" t="n">
        <v>1</v>
      </c>
    </row>
    <row r="61" customFormat="false" ht="18" hidden="false" customHeight="false" outlineLevel="0" collapsed="false">
      <c r="A61" s="154" t="s">
        <v>38</v>
      </c>
      <c r="B61" s="42" t="s">
        <v>39</v>
      </c>
      <c r="C61" s="168" t="n">
        <v>0.32357822472541</v>
      </c>
      <c r="D61" s="169" t="n">
        <v>0.129986437399155</v>
      </c>
      <c r="E61" s="170" t="n">
        <v>0.0255117371971542</v>
      </c>
      <c r="F61" s="171" t="n">
        <v>0.0964898037676111</v>
      </c>
      <c r="G61" s="169" t="n">
        <v>0.145136226298667</v>
      </c>
      <c r="H61" s="170" t="n">
        <v>0.0119044365624549</v>
      </c>
      <c r="I61" s="169" t="n">
        <v>0.0468547243028199</v>
      </c>
      <c r="J61" s="169" t="n">
        <v>0.027879836537614</v>
      </c>
      <c r="K61" s="170" t="n">
        <v>0.192658573209114</v>
      </c>
      <c r="L61" s="174"/>
      <c r="M61" s="173" t="n">
        <v>1</v>
      </c>
    </row>
    <row r="62" customFormat="false" ht="17.25" hidden="false" customHeight="false" outlineLevel="0" collapsed="false">
      <c r="A62" s="154" t="s">
        <v>40</v>
      </c>
      <c r="B62" s="42" t="s">
        <v>41</v>
      </c>
      <c r="C62" s="168" t="n">
        <v>0.316414894931001</v>
      </c>
      <c r="D62" s="169" t="n">
        <v>0.128231678090729</v>
      </c>
      <c r="E62" s="170" t="n">
        <v>0.0216191732550375</v>
      </c>
      <c r="F62" s="171" t="n">
        <v>0.100033292216758</v>
      </c>
      <c r="G62" s="169" t="n">
        <v>0.114915506647721</v>
      </c>
      <c r="H62" s="170" t="n">
        <v>0.0134047131042499</v>
      </c>
      <c r="I62" s="169" t="n">
        <v>0.0395785617699619</v>
      </c>
      <c r="J62" s="169" t="n">
        <v>0.10173081756391</v>
      </c>
      <c r="K62" s="170" t="n">
        <v>0.164071362420633</v>
      </c>
      <c r="L62" s="174"/>
      <c r="M62" s="173" t="n">
        <v>1</v>
      </c>
    </row>
    <row r="63" customFormat="false" ht="17.25" hidden="false" customHeight="false" outlineLevel="0" collapsed="false">
      <c r="A63" s="154" t="s">
        <v>42</v>
      </c>
      <c r="B63" s="42" t="s">
        <v>43</v>
      </c>
      <c r="C63" s="168" t="n">
        <v>0.38082555354072</v>
      </c>
      <c r="D63" s="169" t="n">
        <v>0.100162162341489</v>
      </c>
      <c r="E63" s="170" t="n">
        <v>0.0251597725358221</v>
      </c>
      <c r="F63" s="171" t="n">
        <v>0.107424316309366</v>
      </c>
      <c r="G63" s="169" t="n">
        <v>0.104978094369596</v>
      </c>
      <c r="H63" s="170" t="n">
        <v>0.0133457208628303</v>
      </c>
      <c r="I63" s="169" t="n">
        <v>0.0344653848364841</v>
      </c>
      <c r="J63" s="169" t="n">
        <v>0.0949416719727634</v>
      </c>
      <c r="K63" s="170" t="n">
        <v>0.138697323230929</v>
      </c>
      <c r="L63" s="174"/>
      <c r="M63" s="173" t="n">
        <v>1</v>
      </c>
    </row>
    <row r="64" customFormat="false" ht="17.25" hidden="false" customHeight="false" outlineLevel="0" collapsed="false">
      <c r="A64" s="154" t="s">
        <v>44</v>
      </c>
      <c r="B64" s="42" t="s">
        <v>45</v>
      </c>
      <c r="C64" s="168" t="n">
        <v>0.336236839476411</v>
      </c>
      <c r="D64" s="169" t="n">
        <v>0.108952212361165</v>
      </c>
      <c r="E64" s="170" t="n">
        <v>0.0295477563141332</v>
      </c>
      <c r="F64" s="171" t="n">
        <v>0.112784975221288</v>
      </c>
      <c r="G64" s="169" t="n">
        <v>0.105816191319044</v>
      </c>
      <c r="H64" s="170" t="n">
        <v>0.0167921010798004</v>
      </c>
      <c r="I64" s="169" t="n">
        <v>0.0340223506815951</v>
      </c>
      <c r="J64" s="169" t="n">
        <v>0.102666678596733</v>
      </c>
      <c r="K64" s="170" t="n">
        <v>0.15318089494983</v>
      </c>
      <c r="L64" s="174"/>
      <c r="M64" s="173" t="n">
        <v>1</v>
      </c>
    </row>
    <row r="65" customFormat="false" ht="17.25" hidden="false" customHeight="false" outlineLevel="0" collapsed="false">
      <c r="A65" s="154" t="s">
        <v>46</v>
      </c>
      <c r="B65" s="42" t="s">
        <v>47</v>
      </c>
      <c r="C65" s="168" t="n">
        <v>0.22708607409587</v>
      </c>
      <c r="D65" s="169" t="n">
        <v>0.218208268628344</v>
      </c>
      <c r="E65" s="170" t="n">
        <v>0.0278909774367965</v>
      </c>
      <c r="F65" s="171" t="n">
        <v>0.111596510838692</v>
      </c>
      <c r="G65" s="169" t="n">
        <v>0.126243666678098</v>
      </c>
      <c r="H65" s="170" t="n">
        <v>0.0144108021998608</v>
      </c>
      <c r="I65" s="169" t="n">
        <v>0.0258686840342899</v>
      </c>
      <c r="J65" s="169" t="n">
        <v>0.108376353838537</v>
      </c>
      <c r="K65" s="170" t="n">
        <v>0.140318662249512</v>
      </c>
      <c r="L65" s="174"/>
      <c r="M65" s="173" t="n">
        <v>1</v>
      </c>
    </row>
    <row r="66" customFormat="false" ht="17.25" hidden="false" customHeight="false" outlineLevel="0" collapsed="false">
      <c r="A66" s="154" t="s">
        <v>48</v>
      </c>
      <c r="B66" s="42" t="s">
        <v>49</v>
      </c>
      <c r="C66" s="168" t="n">
        <v>0.162310303322894</v>
      </c>
      <c r="D66" s="169" t="n">
        <v>0.292974340836605</v>
      </c>
      <c r="E66" s="170" t="n">
        <v>0.0534307228511499</v>
      </c>
      <c r="F66" s="171" t="n">
        <v>0.100427449576444</v>
      </c>
      <c r="G66" s="169" t="n">
        <v>0.152018672201065</v>
      </c>
      <c r="H66" s="170" t="n">
        <v>0.0118565143281026</v>
      </c>
      <c r="I66" s="169" t="n">
        <v>0.0176713751765182</v>
      </c>
      <c r="J66" s="169" t="n">
        <v>0.101015375181014</v>
      </c>
      <c r="K66" s="170" t="n">
        <v>0.108295246526207</v>
      </c>
      <c r="L66" s="174"/>
      <c r="M66" s="173" t="n">
        <v>1</v>
      </c>
    </row>
    <row r="67" customFormat="false" ht="17.25" hidden="false" customHeight="false" outlineLevel="0" collapsed="false">
      <c r="A67" s="154" t="s">
        <v>50</v>
      </c>
      <c r="B67" s="42" t="s">
        <v>51</v>
      </c>
      <c r="C67" s="168" t="n">
        <v>0.173544199044556</v>
      </c>
      <c r="D67" s="169" t="n">
        <v>0.305561896354607</v>
      </c>
      <c r="E67" s="170" t="n">
        <v>0.0174741381228243</v>
      </c>
      <c r="F67" s="171" t="n">
        <v>0.122916809306288</v>
      </c>
      <c r="G67" s="169" t="n">
        <v>0.155769460918045</v>
      </c>
      <c r="H67" s="170" t="n">
        <v>0.0116993376243264</v>
      </c>
      <c r="I67" s="169" t="n">
        <v>0.0192863891576072</v>
      </c>
      <c r="J67" s="169" t="n">
        <v>0.0673871765404138</v>
      </c>
      <c r="K67" s="170" t="n">
        <v>0.0982190907371294</v>
      </c>
      <c r="L67" s="190" t="n">
        <v>0.0281415021942038</v>
      </c>
      <c r="M67" s="173" t="n">
        <v>1</v>
      </c>
    </row>
    <row r="68" customFormat="false" ht="17.25" hidden="false" customHeight="false" outlineLevel="0" collapsed="false">
      <c r="A68" s="154" t="s">
        <v>52</v>
      </c>
      <c r="B68" s="42" t="s">
        <v>53</v>
      </c>
      <c r="C68" s="168" t="n">
        <v>0.156277997294114</v>
      </c>
      <c r="D68" s="169" t="n">
        <v>0.314829806144342</v>
      </c>
      <c r="E68" s="170" t="n">
        <v>0.0175512651097524</v>
      </c>
      <c r="F68" s="171" t="n">
        <v>0.0954821851327617</v>
      </c>
      <c r="G68" s="169" t="n">
        <v>0.212604305678569</v>
      </c>
      <c r="H68" s="170" t="n">
        <v>0.0117349253840322</v>
      </c>
      <c r="I68" s="169" t="n">
        <v>0.0245559024814198</v>
      </c>
      <c r="J68" s="169" t="n">
        <v>0.0478463339478505</v>
      </c>
      <c r="K68" s="191" t="n">
        <v>0.0856207641366947</v>
      </c>
      <c r="L68" s="192" t="n">
        <v>0.0334965146904635</v>
      </c>
      <c r="M68" s="173" t="n">
        <v>1</v>
      </c>
    </row>
    <row r="69" customFormat="false" ht="18" hidden="false" customHeight="false" outlineLevel="0" collapsed="false">
      <c r="A69" s="162" t="s">
        <v>54</v>
      </c>
      <c r="B69" s="52" t="s">
        <v>55</v>
      </c>
      <c r="C69" s="175" t="n">
        <v>0.149747037310086</v>
      </c>
      <c r="D69" s="176" t="n">
        <v>0.303987892051917</v>
      </c>
      <c r="E69" s="177" t="n">
        <v>0.018040220467024</v>
      </c>
      <c r="F69" s="178" t="n">
        <v>0.0873725164135874</v>
      </c>
      <c r="G69" s="176" t="n">
        <v>0.208554261399584</v>
      </c>
      <c r="H69" s="177" t="n">
        <v>0.0116208620275641</v>
      </c>
      <c r="I69" s="176" t="n">
        <v>0.0242639314784165</v>
      </c>
      <c r="J69" s="176" t="n">
        <v>0.0596148262977367</v>
      </c>
      <c r="K69" s="177" t="n">
        <v>0.104258886413756</v>
      </c>
      <c r="L69" s="177" t="n">
        <v>0.0325395661403279</v>
      </c>
      <c r="M69" s="179" t="n">
        <v>1</v>
      </c>
    </row>
    <row r="71" customFormat="false" ht="17.25" hidden="false" customHeight="false" outlineLevel="0" collapsed="false">
      <c r="A71" s="58" t="s">
        <v>116</v>
      </c>
      <c r="B71" s="58"/>
    </row>
  </sheetData>
  <mergeCells count="5">
    <mergeCell ref="L6:L11"/>
    <mergeCell ref="L20:L25"/>
    <mergeCell ref="L34:L39"/>
    <mergeCell ref="L48:L53"/>
    <mergeCell ref="L61:L66"/>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64" activeCellId="0" sqref="E64"/>
    </sheetView>
  </sheetViews>
  <sheetFormatPr defaultColWidth="8.9921875" defaultRowHeight="13.5" zeroHeight="false" outlineLevelRow="0" outlineLevelCol="0"/>
  <cols>
    <col collapsed="false" customWidth="true" hidden="false" outlineLevel="0" max="1" min="1" style="135" width="12.62"/>
    <col collapsed="false" customWidth="true" hidden="false" outlineLevel="0" max="2" min="2" style="135" width="9.87"/>
    <col collapsed="false" customWidth="true" hidden="false" outlineLevel="0" max="9" min="3" style="135" width="12.62"/>
    <col collapsed="false" customWidth="false" hidden="false" outlineLevel="0" max="257" min="10" style="135" width="8.99"/>
  </cols>
  <sheetData>
    <row r="1" customFormat="false" ht="24" hidden="false" customHeight="false" outlineLevel="0" collapsed="false">
      <c r="A1" s="193" t="s">
        <v>117</v>
      </c>
      <c r="B1" s="136"/>
    </row>
    <row r="2" customFormat="false" ht="18.75" hidden="false" customHeight="false" outlineLevel="0" collapsed="false">
      <c r="A2" s="166" t="s">
        <v>102</v>
      </c>
      <c r="B2" s="5"/>
    </row>
    <row r="3" customFormat="false" ht="13.5" hidden="false" customHeight="true" outlineLevel="0" collapsed="false">
      <c r="I3" s="194"/>
    </row>
    <row r="4" customFormat="false" ht="24.75" hidden="false" customHeight="false" outlineLevel="0" collapsed="false">
      <c r="A4" s="139"/>
      <c r="B4" s="195"/>
      <c r="C4" s="196" t="s">
        <v>118</v>
      </c>
      <c r="D4" s="196" t="s">
        <v>119</v>
      </c>
      <c r="E4" s="196" t="s">
        <v>120</v>
      </c>
      <c r="F4" s="196" t="s">
        <v>121</v>
      </c>
      <c r="G4" s="196" t="s">
        <v>122</v>
      </c>
      <c r="H4" s="196" t="s">
        <v>123</v>
      </c>
      <c r="I4" s="197" t="s">
        <v>10</v>
      </c>
    </row>
    <row r="5" customFormat="false" ht="18" hidden="true" customHeight="false" outlineLevel="0" collapsed="false">
      <c r="A5" s="198" t="s">
        <v>124</v>
      </c>
      <c r="B5" s="147"/>
      <c r="C5" s="199" t="n">
        <v>2191</v>
      </c>
      <c r="D5" s="199" t="n">
        <v>3209</v>
      </c>
      <c r="E5" s="199" t="n">
        <v>685</v>
      </c>
      <c r="F5" s="199" t="n">
        <v>638</v>
      </c>
      <c r="G5" s="199" t="n">
        <v>92</v>
      </c>
      <c r="H5" s="199" t="n">
        <v>79</v>
      </c>
      <c r="I5" s="200" t="n">
        <v>6894</v>
      </c>
    </row>
    <row r="6" customFormat="false" ht="18" hidden="false" customHeight="false" outlineLevel="0" collapsed="false">
      <c r="A6" s="201" t="s">
        <v>125</v>
      </c>
      <c r="B6" s="202" t="s">
        <v>39</v>
      </c>
      <c r="C6" s="203" t="n">
        <v>1576</v>
      </c>
      <c r="D6" s="203" t="n">
        <v>2958</v>
      </c>
      <c r="E6" s="203" t="n">
        <v>834</v>
      </c>
      <c r="F6" s="203" t="n">
        <v>748</v>
      </c>
      <c r="G6" s="203" t="n">
        <v>110</v>
      </c>
      <c r="H6" s="203" t="n">
        <v>103</v>
      </c>
      <c r="I6" s="204" t="n">
        <v>6329</v>
      </c>
    </row>
    <row r="7" customFormat="false" ht="17.25" hidden="false" customHeight="false" outlineLevel="0" collapsed="false">
      <c r="A7" s="201" t="s">
        <v>126</v>
      </c>
      <c r="B7" s="202" t="s">
        <v>41</v>
      </c>
      <c r="C7" s="203" t="n">
        <v>3012</v>
      </c>
      <c r="D7" s="203" t="n">
        <v>2931</v>
      </c>
      <c r="E7" s="203" t="n">
        <v>874</v>
      </c>
      <c r="F7" s="203" t="n">
        <v>849</v>
      </c>
      <c r="G7" s="203" t="n">
        <v>110</v>
      </c>
      <c r="H7" s="203" t="n">
        <v>123</v>
      </c>
      <c r="I7" s="204" t="n">
        <v>7899</v>
      </c>
    </row>
    <row r="8" customFormat="false" ht="17.25" hidden="false" customHeight="false" outlineLevel="0" collapsed="false">
      <c r="A8" s="201" t="s">
        <v>127</v>
      </c>
      <c r="B8" s="202" t="s">
        <v>43</v>
      </c>
      <c r="C8" s="203" t="n">
        <v>24298</v>
      </c>
      <c r="D8" s="203" t="n">
        <v>3080</v>
      </c>
      <c r="E8" s="203" t="n">
        <v>962</v>
      </c>
      <c r="F8" s="203" t="n">
        <v>1066</v>
      </c>
      <c r="G8" s="203" t="n">
        <v>166</v>
      </c>
      <c r="H8" s="203" t="n">
        <v>174</v>
      </c>
      <c r="I8" s="204" t="n">
        <v>29746</v>
      </c>
    </row>
    <row r="9" customFormat="false" ht="17.25" hidden="false" customHeight="false" outlineLevel="0" collapsed="false">
      <c r="A9" s="201" t="s">
        <v>128</v>
      </c>
      <c r="B9" s="202" t="s">
        <v>45</v>
      </c>
      <c r="C9" s="203" t="n">
        <v>27019</v>
      </c>
      <c r="D9" s="203" t="n">
        <v>3087</v>
      </c>
      <c r="E9" s="203" t="n">
        <v>995</v>
      </c>
      <c r="F9" s="203" t="n">
        <v>1134</v>
      </c>
      <c r="G9" s="203" t="n">
        <v>163</v>
      </c>
      <c r="H9" s="203" t="n">
        <v>184</v>
      </c>
      <c r="I9" s="204" t="n">
        <v>32582</v>
      </c>
    </row>
    <row r="10" customFormat="false" ht="17.25" hidden="false" customHeight="false" outlineLevel="0" collapsed="false">
      <c r="A10" s="201" t="s">
        <v>129</v>
      </c>
      <c r="B10" s="202" t="s">
        <v>47</v>
      </c>
      <c r="C10" s="203" t="n">
        <v>43802</v>
      </c>
      <c r="D10" s="203" t="n">
        <v>3388</v>
      </c>
      <c r="E10" s="203" t="n">
        <v>948</v>
      </c>
      <c r="F10" s="203" t="n">
        <v>1023</v>
      </c>
      <c r="G10" s="203" t="n">
        <v>122</v>
      </c>
      <c r="H10" s="203" t="n">
        <v>153</v>
      </c>
      <c r="I10" s="204" t="n">
        <v>49436</v>
      </c>
    </row>
    <row r="11" customFormat="false" ht="17.25" hidden="false" customHeight="false" outlineLevel="0" collapsed="false">
      <c r="A11" s="201" t="s">
        <v>130</v>
      </c>
      <c r="B11" s="202" t="s">
        <v>49</v>
      </c>
      <c r="C11" s="203" t="n">
        <v>40682</v>
      </c>
      <c r="D11" s="203" t="n">
        <v>3204</v>
      </c>
      <c r="E11" s="203" t="n">
        <v>754</v>
      </c>
      <c r="F11" s="203" t="n">
        <v>822</v>
      </c>
      <c r="G11" s="203" t="n">
        <v>118</v>
      </c>
      <c r="H11" s="203" t="n">
        <v>121</v>
      </c>
      <c r="I11" s="204" t="n">
        <v>45701</v>
      </c>
    </row>
    <row r="12" customFormat="false" ht="17.25" hidden="false" customHeight="false" outlineLevel="0" collapsed="false">
      <c r="A12" s="201" t="s">
        <v>131</v>
      </c>
      <c r="B12" s="202" t="s">
        <v>51</v>
      </c>
      <c r="C12" s="203" t="n">
        <v>44384</v>
      </c>
      <c r="D12" s="203" t="n">
        <v>3261</v>
      </c>
      <c r="E12" s="203" t="n">
        <v>822</v>
      </c>
      <c r="F12" s="203" t="n">
        <v>904</v>
      </c>
      <c r="G12" s="203" t="n">
        <v>104</v>
      </c>
      <c r="H12" s="203" t="n">
        <v>159</v>
      </c>
      <c r="I12" s="204" t="n">
        <v>49634</v>
      </c>
    </row>
    <row r="13" customFormat="false" ht="17.25" hidden="false" customHeight="false" outlineLevel="0" collapsed="false">
      <c r="A13" s="201" t="s">
        <v>132</v>
      </c>
      <c r="B13" s="202" t="s">
        <v>53</v>
      </c>
      <c r="C13" s="203" t="n">
        <v>46083</v>
      </c>
      <c r="D13" s="203" t="n">
        <v>3063</v>
      </c>
      <c r="E13" s="203" t="n">
        <v>734</v>
      </c>
      <c r="F13" s="203" t="n">
        <v>780</v>
      </c>
      <c r="G13" s="203" t="n">
        <v>117</v>
      </c>
      <c r="H13" s="203" t="n">
        <v>168</v>
      </c>
      <c r="I13" s="204" t="n">
        <v>50945</v>
      </c>
    </row>
    <row r="14" customFormat="false" ht="18" hidden="false" customHeight="false" outlineLevel="0" collapsed="false">
      <c r="A14" s="205" t="s">
        <v>133</v>
      </c>
      <c r="B14" s="206" t="s">
        <v>55</v>
      </c>
      <c r="C14" s="207" t="n">
        <f aca="false">[1]一任業１!GV$9</f>
        <v>45998</v>
      </c>
      <c r="D14" s="207" t="n">
        <f aca="false">[1]一任業１!GW$9</f>
        <v>3053</v>
      </c>
      <c r="E14" s="207" t="n">
        <f aca="false">[1]一任業１!GX$9</f>
        <v>740</v>
      </c>
      <c r="F14" s="207" t="n">
        <f aca="false">[1]一任業１!GY$9</f>
        <v>792</v>
      </c>
      <c r="G14" s="207" t="n">
        <f aca="false">[1]一任業１!GZ$9</f>
        <v>121</v>
      </c>
      <c r="H14" s="207" t="n">
        <f aca="false">[1]一任業１!HA$9</f>
        <v>160</v>
      </c>
      <c r="I14" s="208" t="n">
        <f aca="false">SUM(C14:H14)</f>
        <v>50864</v>
      </c>
    </row>
    <row r="15" customFormat="false" ht="14.25" hidden="false" customHeight="false" outlineLevel="0" collapsed="false">
      <c r="A15" s="209" t="s">
        <v>134</v>
      </c>
      <c r="C15" s="210"/>
      <c r="D15" s="210"/>
      <c r="E15" s="210"/>
      <c r="F15" s="210"/>
      <c r="G15" s="210"/>
      <c r="H15" s="210"/>
      <c r="I15" s="210"/>
    </row>
    <row r="16" customFormat="false" ht="14.25" hidden="false" customHeight="false" outlineLevel="0" collapsed="false">
      <c r="B16" s="166"/>
    </row>
    <row r="17" customFormat="false" ht="14.25" hidden="false" customHeight="false" outlineLevel="0" collapsed="false">
      <c r="A17" s="166" t="s">
        <v>113</v>
      </c>
      <c r="B17" s="166"/>
    </row>
    <row r="18" customFormat="false" ht="13.5" hidden="false" customHeight="true" outlineLevel="0" collapsed="false">
      <c r="A18" s="211"/>
      <c r="I18" s="194"/>
    </row>
    <row r="19" customFormat="false" ht="24.75" hidden="false" customHeight="false" outlineLevel="0" collapsed="false">
      <c r="A19" s="139"/>
      <c r="B19" s="140"/>
      <c r="C19" s="212" t="s">
        <v>118</v>
      </c>
      <c r="D19" s="196" t="s">
        <v>119</v>
      </c>
      <c r="E19" s="196" t="s">
        <v>120</v>
      </c>
      <c r="F19" s="196" t="s">
        <v>121</v>
      </c>
      <c r="G19" s="196" t="s">
        <v>122</v>
      </c>
      <c r="H19" s="196" t="s">
        <v>123</v>
      </c>
      <c r="I19" s="197" t="s">
        <v>10</v>
      </c>
    </row>
    <row r="20" customFormat="false" ht="18" hidden="true" customHeight="false" outlineLevel="0" collapsed="false">
      <c r="A20" s="213" t="s">
        <v>125</v>
      </c>
      <c r="B20" s="167"/>
      <c r="C20" s="214" t="n">
        <v>-0.280693747147421</v>
      </c>
      <c r="D20" s="215" t="n">
        <v>-0.0782175132440013</v>
      </c>
      <c r="E20" s="215" t="n">
        <v>0.217518248175183</v>
      </c>
      <c r="F20" s="215" t="n">
        <v>0.172413793103448</v>
      </c>
      <c r="G20" s="215" t="n">
        <v>0.195652173913043</v>
      </c>
      <c r="H20" s="215" t="n">
        <v>0.30379746835443</v>
      </c>
      <c r="I20" s="216" t="n">
        <v>-0.0819553234696838</v>
      </c>
    </row>
    <row r="21" customFormat="false" ht="18" hidden="false" customHeight="false" outlineLevel="0" collapsed="false">
      <c r="A21" s="201" t="s">
        <v>126</v>
      </c>
      <c r="B21" s="42" t="s">
        <v>41</v>
      </c>
      <c r="C21" s="214" t="n">
        <v>0.911167512690355</v>
      </c>
      <c r="D21" s="215" t="n">
        <v>-0.00912778904665312</v>
      </c>
      <c r="E21" s="215" t="n">
        <v>0.0479616306954436</v>
      </c>
      <c r="F21" s="215" t="n">
        <v>0.135026737967914</v>
      </c>
      <c r="G21" s="215" t="n">
        <v>0</v>
      </c>
      <c r="H21" s="215" t="n">
        <v>0.194174757281553</v>
      </c>
      <c r="I21" s="216" t="n">
        <v>0.248064465160373</v>
      </c>
    </row>
    <row r="22" customFormat="false" ht="17.25" hidden="false" customHeight="false" outlineLevel="0" collapsed="false">
      <c r="A22" s="201" t="s">
        <v>127</v>
      </c>
      <c r="B22" s="42" t="s">
        <v>43</v>
      </c>
      <c r="C22" s="214" t="n">
        <v>7.06706507304117</v>
      </c>
      <c r="D22" s="215" t="n">
        <v>0.0508358921869669</v>
      </c>
      <c r="E22" s="215" t="n">
        <v>0.100686498855835</v>
      </c>
      <c r="F22" s="215" t="n">
        <v>0.255594817432273</v>
      </c>
      <c r="G22" s="215" t="n">
        <v>0.509090909090909</v>
      </c>
      <c r="H22" s="215" t="n">
        <v>0.414634146341463</v>
      </c>
      <c r="I22" s="216" t="n">
        <v>2.76579313837195</v>
      </c>
    </row>
    <row r="23" customFormat="false" ht="17.25" hidden="false" customHeight="false" outlineLevel="0" collapsed="false">
      <c r="A23" s="201" t="s">
        <v>128</v>
      </c>
      <c r="B23" s="42" t="s">
        <v>45</v>
      </c>
      <c r="C23" s="214" t="n">
        <v>0.111984525475348</v>
      </c>
      <c r="D23" s="215" t="n">
        <v>0.0022727272727272</v>
      </c>
      <c r="E23" s="215" t="n">
        <v>0.0343035343035343</v>
      </c>
      <c r="F23" s="215" t="n">
        <v>0.0637898686679175</v>
      </c>
      <c r="G23" s="215" t="n">
        <v>-0.0180722891566265</v>
      </c>
      <c r="H23" s="215" t="n">
        <v>0.0574712643678161</v>
      </c>
      <c r="I23" s="216" t="n">
        <v>0.0953405499899147</v>
      </c>
    </row>
    <row r="24" customFormat="false" ht="17.25" hidden="false" customHeight="false" outlineLevel="0" collapsed="false">
      <c r="A24" s="201" t="s">
        <v>129</v>
      </c>
      <c r="B24" s="42" t="s">
        <v>47</v>
      </c>
      <c r="C24" s="214" t="n">
        <v>0.621155483178504</v>
      </c>
      <c r="D24" s="215" t="n">
        <v>0.0975056689342404</v>
      </c>
      <c r="E24" s="215" t="n">
        <v>-0.0472361809045226</v>
      </c>
      <c r="F24" s="215" t="n">
        <v>-0.0978835978835979</v>
      </c>
      <c r="G24" s="215" t="n">
        <v>-0.251533742331288</v>
      </c>
      <c r="H24" s="215" t="n">
        <v>-0.168478260869565</v>
      </c>
      <c r="I24" s="216" t="n">
        <v>0.51727947946719</v>
      </c>
    </row>
    <row r="25" customFormat="false" ht="17.25" hidden="false" customHeight="false" outlineLevel="0" collapsed="false">
      <c r="A25" s="201" t="s">
        <v>130</v>
      </c>
      <c r="B25" s="42" t="s">
        <v>49</v>
      </c>
      <c r="C25" s="214" t="n">
        <v>-0.0712296242180722</v>
      </c>
      <c r="D25" s="215" t="n">
        <v>-0.0543093270365997</v>
      </c>
      <c r="E25" s="215" t="n">
        <v>-0.204641350210971</v>
      </c>
      <c r="F25" s="215" t="n">
        <v>-0.196480938416422</v>
      </c>
      <c r="G25" s="215" t="n">
        <v>-0.0327868852459017</v>
      </c>
      <c r="H25" s="215" t="n">
        <v>-0.209150326797386</v>
      </c>
      <c r="I25" s="216" t="n">
        <v>-0.0755522291447528</v>
      </c>
    </row>
    <row r="26" customFormat="false" ht="17.25" hidden="false" customHeight="false" outlineLevel="0" collapsed="false">
      <c r="A26" s="201" t="s">
        <v>131</v>
      </c>
      <c r="B26" s="42" t="s">
        <v>51</v>
      </c>
      <c r="C26" s="214" t="n">
        <v>0.0909984759844649</v>
      </c>
      <c r="D26" s="215" t="n">
        <v>0.0177902621722847</v>
      </c>
      <c r="E26" s="215" t="n">
        <v>0.090185676392573</v>
      </c>
      <c r="F26" s="215" t="n">
        <v>0.0997566909975669</v>
      </c>
      <c r="G26" s="215" t="n">
        <v>-0.11864406779661</v>
      </c>
      <c r="H26" s="215" t="n">
        <v>0.31404958677686</v>
      </c>
      <c r="I26" s="216" t="n">
        <v>0.0860593860090588</v>
      </c>
    </row>
    <row r="27" customFormat="false" ht="17.25" hidden="false" customHeight="false" outlineLevel="0" collapsed="false">
      <c r="A27" s="201" t="s">
        <v>132</v>
      </c>
      <c r="B27" s="42" t="s">
        <v>53</v>
      </c>
      <c r="C27" s="214" t="n">
        <v>0.0382795602018746</v>
      </c>
      <c r="D27" s="215" t="n">
        <v>-0.0607175712971482</v>
      </c>
      <c r="E27" s="215" t="n">
        <v>-0.10705596107056</v>
      </c>
      <c r="F27" s="215" t="n">
        <v>-0.13716814159292</v>
      </c>
      <c r="G27" s="215" t="n">
        <v>0.125</v>
      </c>
      <c r="H27" s="215" t="n">
        <v>0.0566037735849057</v>
      </c>
      <c r="I27" s="216" t="n">
        <v>0.0264133456904541</v>
      </c>
    </row>
    <row r="28" customFormat="false" ht="18" hidden="false" customHeight="false" outlineLevel="0" collapsed="false">
      <c r="A28" s="205" t="s">
        <v>133</v>
      </c>
      <c r="B28" s="52" t="s">
        <v>55</v>
      </c>
      <c r="C28" s="217" t="n">
        <f aca="false">(C14/C13)-1</f>
        <v>-0.00184449797105224</v>
      </c>
      <c r="D28" s="218" t="n">
        <f aca="false">(D14/D13)-1</f>
        <v>-0.00326477309826967</v>
      </c>
      <c r="E28" s="218" t="n">
        <f aca="false">(E14/E13)-1</f>
        <v>0.00817438692098094</v>
      </c>
      <c r="F28" s="218" t="n">
        <f aca="false">(F14/F13)-1</f>
        <v>0.0153846153846153</v>
      </c>
      <c r="G28" s="218" t="n">
        <f aca="false">(G14/G13)-1</f>
        <v>0.0341880341880343</v>
      </c>
      <c r="H28" s="218" t="n">
        <f aca="false">(H14/H13)-1</f>
        <v>-0.0476190476190477</v>
      </c>
      <c r="I28" s="219" t="n">
        <f aca="false">(I14/I13)-1</f>
        <v>-0.00158994994602024</v>
      </c>
    </row>
    <row r="29" customFormat="false" ht="14.25" hidden="false" customHeight="false" outlineLevel="0" collapsed="false">
      <c r="A29" s="209" t="s">
        <v>135</v>
      </c>
    </row>
    <row r="31" customFormat="false" ht="18.75" hidden="false" customHeight="false" outlineLevel="0" collapsed="false">
      <c r="A31" s="166" t="s">
        <v>114</v>
      </c>
      <c r="B31" s="5"/>
    </row>
    <row r="32" customFormat="false" ht="18" hidden="false" customHeight="true" outlineLevel="0" collapsed="false">
      <c r="A32" s="211"/>
      <c r="I32" s="104" t="s">
        <v>136</v>
      </c>
    </row>
    <row r="33" customFormat="false" ht="24.75" hidden="false" customHeight="false" outlineLevel="0" collapsed="false">
      <c r="A33" s="139"/>
      <c r="B33" s="140"/>
      <c r="C33" s="212" t="s">
        <v>118</v>
      </c>
      <c r="D33" s="196" t="s">
        <v>119</v>
      </c>
      <c r="E33" s="196" t="s">
        <v>120</v>
      </c>
      <c r="F33" s="196" t="s">
        <v>121</v>
      </c>
      <c r="G33" s="196" t="s">
        <v>122</v>
      </c>
      <c r="H33" s="196" t="s">
        <v>123</v>
      </c>
      <c r="I33" s="197" t="s">
        <v>10</v>
      </c>
    </row>
    <row r="34" customFormat="false" ht="18" hidden="true" customHeight="false" outlineLevel="0" collapsed="false">
      <c r="A34" s="198" t="s">
        <v>124</v>
      </c>
      <c r="B34" s="181"/>
      <c r="C34" s="220" t="n">
        <v>10808.64</v>
      </c>
      <c r="D34" s="199" t="n">
        <v>75022.7</v>
      </c>
      <c r="E34" s="199" t="n">
        <v>48037.53</v>
      </c>
      <c r="F34" s="199" t="n">
        <v>127824.31</v>
      </c>
      <c r="G34" s="199" t="n">
        <v>63592.78</v>
      </c>
      <c r="H34" s="199" t="n">
        <v>211752.8</v>
      </c>
      <c r="I34" s="200" t="n">
        <v>537038.76</v>
      </c>
    </row>
    <row r="35" customFormat="false" ht="18" hidden="false" customHeight="false" outlineLevel="0" collapsed="false">
      <c r="A35" s="201" t="s">
        <v>125</v>
      </c>
      <c r="B35" s="42" t="s">
        <v>39</v>
      </c>
      <c r="C35" s="221" t="n">
        <v>6601.8</v>
      </c>
      <c r="D35" s="203" t="n">
        <v>71772.99</v>
      </c>
      <c r="E35" s="203" t="n">
        <v>59273.98</v>
      </c>
      <c r="F35" s="203" t="n">
        <v>154244.7</v>
      </c>
      <c r="G35" s="203" t="n">
        <v>78249.6</v>
      </c>
      <c r="H35" s="203" t="n">
        <v>266548.98</v>
      </c>
      <c r="I35" s="204" t="n">
        <v>636692.05</v>
      </c>
    </row>
    <row r="36" customFormat="false" ht="17.25" hidden="false" customHeight="false" outlineLevel="0" collapsed="false">
      <c r="A36" s="201" t="s">
        <v>126</v>
      </c>
      <c r="B36" s="42" t="s">
        <v>41</v>
      </c>
      <c r="C36" s="221" t="n">
        <v>6027.37</v>
      </c>
      <c r="D36" s="203" t="n">
        <v>70913.17</v>
      </c>
      <c r="E36" s="203" t="n">
        <v>60305.66</v>
      </c>
      <c r="F36" s="203" t="n">
        <v>176391.69</v>
      </c>
      <c r="G36" s="203" t="n">
        <v>77540.95</v>
      </c>
      <c r="H36" s="203" t="n">
        <v>405734.1</v>
      </c>
      <c r="I36" s="204" t="n">
        <v>796912.94</v>
      </c>
    </row>
    <row r="37" customFormat="false" ht="17.25" hidden="false" customHeight="false" outlineLevel="0" collapsed="false">
      <c r="A37" s="201" t="s">
        <v>127</v>
      </c>
      <c r="B37" s="42" t="s">
        <v>43</v>
      </c>
      <c r="C37" s="221" t="n">
        <v>8852.23</v>
      </c>
      <c r="D37" s="203" t="n">
        <v>77754.35</v>
      </c>
      <c r="E37" s="203" t="n">
        <v>67619.99</v>
      </c>
      <c r="F37" s="203" t="n">
        <v>225773.25</v>
      </c>
      <c r="G37" s="203" t="n">
        <v>113137.94</v>
      </c>
      <c r="H37" s="203" t="n">
        <v>610090</v>
      </c>
      <c r="I37" s="204" t="n">
        <v>1103227.76</v>
      </c>
    </row>
    <row r="38" customFormat="false" ht="17.25" hidden="false" customHeight="false" outlineLevel="0" collapsed="false">
      <c r="A38" s="201" t="s">
        <v>128</v>
      </c>
      <c r="B38" s="42" t="s">
        <v>45</v>
      </c>
      <c r="C38" s="221" t="n">
        <v>11541.54</v>
      </c>
      <c r="D38" s="203" t="n">
        <v>77154.04</v>
      </c>
      <c r="E38" s="203" t="n">
        <v>69081.97</v>
      </c>
      <c r="F38" s="203" t="n">
        <v>243263.79</v>
      </c>
      <c r="G38" s="203" t="n">
        <v>110873.24</v>
      </c>
      <c r="H38" s="203" t="n">
        <v>696237.42</v>
      </c>
      <c r="I38" s="204" t="n">
        <v>1208152</v>
      </c>
    </row>
    <row r="39" customFormat="false" ht="17.25" hidden="false" customHeight="false" outlineLevel="0" collapsed="false">
      <c r="A39" s="201" t="s">
        <v>129</v>
      </c>
      <c r="B39" s="42" t="s">
        <v>47</v>
      </c>
      <c r="C39" s="221" t="n">
        <v>15760.2</v>
      </c>
      <c r="D39" s="203" t="n">
        <v>83637.37</v>
      </c>
      <c r="E39" s="203" t="n">
        <v>66091.9</v>
      </c>
      <c r="F39" s="203" t="n">
        <v>218314.32</v>
      </c>
      <c r="G39" s="203" t="n">
        <v>84848.64</v>
      </c>
      <c r="H39" s="203" t="n">
        <v>701247.15</v>
      </c>
      <c r="I39" s="204" t="n">
        <v>1169899.58</v>
      </c>
    </row>
    <row r="40" customFormat="false" ht="17.25" hidden="false" customHeight="false" outlineLevel="0" collapsed="false">
      <c r="A40" s="201" t="s">
        <v>130</v>
      </c>
      <c r="B40" s="42" t="s">
        <v>49</v>
      </c>
      <c r="C40" s="221" t="n">
        <v>16950.75</v>
      </c>
      <c r="D40" s="203" t="n">
        <v>75420.18</v>
      </c>
      <c r="E40" s="203" t="n">
        <v>52229.9</v>
      </c>
      <c r="F40" s="203" t="n">
        <v>183703.29</v>
      </c>
      <c r="G40" s="203" t="n">
        <v>82255.27</v>
      </c>
      <c r="H40" s="203" t="n">
        <v>728190.14</v>
      </c>
      <c r="I40" s="204" t="n">
        <v>1138749.53</v>
      </c>
    </row>
    <row r="41" customFormat="false" ht="17.25" hidden="false" customHeight="false" outlineLevel="0" collapsed="false">
      <c r="A41" s="201" t="s">
        <v>131</v>
      </c>
      <c r="B41" s="42" t="s">
        <v>51</v>
      </c>
      <c r="C41" s="221" t="n">
        <v>16732.59</v>
      </c>
      <c r="D41" s="203" t="n">
        <v>76902.36</v>
      </c>
      <c r="E41" s="203" t="n">
        <v>57833.41</v>
      </c>
      <c r="F41" s="203" t="n">
        <v>193731.47</v>
      </c>
      <c r="G41" s="203" t="n">
        <v>73862.38</v>
      </c>
      <c r="H41" s="203" t="n">
        <v>903326.3</v>
      </c>
      <c r="I41" s="204" t="n">
        <v>1322388.51</v>
      </c>
    </row>
    <row r="42" customFormat="false" ht="17.25" hidden="false" customHeight="false" outlineLevel="0" collapsed="false">
      <c r="A42" s="201" t="s">
        <v>132</v>
      </c>
      <c r="B42" s="42" t="s">
        <v>53</v>
      </c>
      <c r="C42" s="221" t="n">
        <v>15978.7247477377</v>
      </c>
      <c r="D42" s="203" t="n">
        <v>70427.2163873186</v>
      </c>
      <c r="E42" s="203" t="n">
        <v>51267.2798585136</v>
      </c>
      <c r="F42" s="203" t="n">
        <v>165996.428391973</v>
      </c>
      <c r="G42" s="203" t="n">
        <v>82592.4444700807</v>
      </c>
      <c r="H42" s="203" t="n">
        <v>873721.19935654</v>
      </c>
      <c r="I42" s="204" t="n">
        <v>1259983.29321216</v>
      </c>
    </row>
    <row r="43" customFormat="false" ht="18" hidden="false" customHeight="false" outlineLevel="0" collapsed="false">
      <c r="A43" s="205" t="s">
        <v>133</v>
      </c>
      <c r="B43" s="52" t="s">
        <v>55</v>
      </c>
      <c r="C43" s="222" t="n">
        <f aca="false">[1]一任業１!HC$9/100</f>
        <v>16445.2851702614</v>
      </c>
      <c r="D43" s="207" t="n">
        <f aca="false">[1]一任業１!HD$9/100</f>
        <v>68944.8953012271</v>
      </c>
      <c r="E43" s="207" t="n">
        <f aca="false">[1]一任業１!HE$9/100</f>
        <v>51379.8244979903</v>
      </c>
      <c r="F43" s="207" t="n">
        <f aca="false">[1]一任業１!HF$9/100</f>
        <v>167909.329412762</v>
      </c>
      <c r="G43" s="207" t="n">
        <f aca="false">[1]一任業１!HG$9/100</f>
        <v>86881.4557762664</v>
      </c>
      <c r="H43" s="207" t="n">
        <f aca="false">[1]一任業１!HH$9/100</f>
        <v>898229.691119915</v>
      </c>
      <c r="I43" s="208" t="n">
        <f aca="false">SUM(C43:H43)</f>
        <v>1289790.48127842</v>
      </c>
    </row>
    <row r="45" customFormat="false" ht="14.25" hidden="false" customHeight="false" outlineLevel="0" collapsed="false">
      <c r="A45" s="166" t="s">
        <v>113</v>
      </c>
      <c r="B45" s="166"/>
    </row>
    <row r="46" customFormat="false" ht="13.5" hidden="false" customHeight="true" outlineLevel="0" collapsed="false">
      <c r="A46" s="211"/>
      <c r="I46" s="104"/>
    </row>
    <row r="47" customFormat="false" ht="24" hidden="false" customHeight="true" outlineLevel="0" collapsed="false">
      <c r="A47" s="139"/>
      <c r="B47" s="140"/>
      <c r="C47" s="212" t="s">
        <v>118</v>
      </c>
      <c r="D47" s="196" t="s">
        <v>119</v>
      </c>
      <c r="E47" s="196" t="s">
        <v>120</v>
      </c>
      <c r="F47" s="196" t="s">
        <v>121</v>
      </c>
      <c r="G47" s="196" t="s">
        <v>122</v>
      </c>
      <c r="H47" s="196" t="s">
        <v>123</v>
      </c>
      <c r="I47" s="197" t="s">
        <v>10</v>
      </c>
    </row>
    <row r="48" customFormat="false" ht="18" hidden="true" customHeight="false" outlineLevel="0" collapsed="false">
      <c r="A48" s="213" t="s">
        <v>125</v>
      </c>
      <c r="B48" s="167"/>
      <c r="C48" s="214" t="n">
        <v>-0.389210853539391</v>
      </c>
      <c r="D48" s="215" t="n">
        <v>-0.0433163562495084</v>
      </c>
      <c r="E48" s="215" t="n">
        <v>0.233909820092749</v>
      </c>
      <c r="F48" s="215" t="n">
        <v>0.206692999164244</v>
      </c>
      <c r="G48" s="215" t="n">
        <v>0.230479309129118</v>
      </c>
      <c r="H48" s="215" t="n">
        <v>0.2587742877544</v>
      </c>
      <c r="I48" s="216" t="n">
        <v>0.185560703290764</v>
      </c>
    </row>
    <row r="49" customFormat="false" ht="18" hidden="false" customHeight="false" outlineLevel="0" collapsed="false">
      <c r="A49" s="201" t="s">
        <v>126</v>
      </c>
      <c r="B49" s="42" t="s">
        <v>41</v>
      </c>
      <c r="C49" s="214" t="n">
        <v>-0.0870111181798904</v>
      </c>
      <c r="D49" s="215" t="n">
        <v>-0.011979715489072</v>
      </c>
      <c r="E49" s="215" t="n">
        <v>0.0174052763117982</v>
      </c>
      <c r="F49" s="215" t="n">
        <v>0.143583474829281</v>
      </c>
      <c r="G49" s="215" t="n">
        <v>-0.00905627632601325</v>
      </c>
      <c r="H49" s="215" t="n">
        <v>0.52217464872685</v>
      </c>
      <c r="I49" s="216" t="n">
        <v>0.251645815272862</v>
      </c>
    </row>
    <row r="50" customFormat="false" ht="17.25" hidden="false" customHeight="false" outlineLevel="0" collapsed="false">
      <c r="A50" s="201" t="s">
        <v>127</v>
      </c>
      <c r="B50" s="42" t="s">
        <v>43</v>
      </c>
      <c r="C50" s="214" t="n">
        <v>0.468672074221427</v>
      </c>
      <c r="D50" s="215" t="n">
        <v>0.0964726298373069</v>
      </c>
      <c r="E50" s="215" t="n">
        <v>0.121287620432311</v>
      </c>
      <c r="F50" s="215" t="n">
        <v>0.279954004635933</v>
      </c>
      <c r="G50" s="215" t="n">
        <v>0.459073431522312</v>
      </c>
      <c r="H50" s="215" t="n">
        <v>0.503669521492032</v>
      </c>
      <c r="I50" s="216" t="n">
        <v>0.384376767680545</v>
      </c>
    </row>
    <row r="51" customFormat="false" ht="17.25" hidden="false" customHeight="false" outlineLevel="0" collapsed="false">
      <c r="A51" s="201" t="s">
        <v>128</v>
      </c>
      <c r="B51" s="42" t="s">
        <v>45</v>
      </c>
      <c r="C51" s="214" t="n">
        <v>0.303800285351827</v>
      </c>
      <c r="D51" s="215" t="n">
        <v>-0.00772059698267702</v>
      </c>
      <c r="E51" s="215" t="n">
        <v>0.0216205296688152</v>
      </c>
      <c r="F51" s="215" t="n">
        <v>0.0774694964970386</v>
      </c>
      <c r="G51" s="215" t="n">
        <v>-0.0200171578163788</v>
      </c>
      <c r="H51" s="215" t="n">
        <v>0.141204445245783</v>
      </c>
      <c r="I51" s="216" t="n">
        <v>0.0951065988404787</v>
      </c>
    </row>
    <row r="52" customFormat="false" ht="17.25" hidden="false" customHeight="false" outlineLevel="0" collapsed="false">
      <c r="A52" s="201" t="s">
        <v>129</v>
      </c>
      <c r="B52" s="42" t="s">
        <v>47</v>
      </c>
      <c r="C52" s="214" t="n">
        <v>0.365519679349549</v>
      </c>
      <c r="D52" s="215" t="n">
        <v>0.084030985286059</v>
      </c>
      <c r="E52" s="215" t="n">
        <v>-0.043282928961059</v>
      </c>
      <c r="F52" s="215" t="n">
        <v>-0.102561379973567</v>
      </c>
      <c r="G52" s="215" t="n">
        <v>-0.234723906327623</v>
      </c>
      <c r="H52" s="215" t="n">
        <v>0.00719543341982387</v>
      </c>
      <c r="I52" s="216" t="n">
        <v>-0.0316619266449917</v>
      </c>
    </row>
    <row r="53" customFormat="false" ht="17.25" hidden="false" customHeight="false" outlineLevel="0" collapsed="false">
      <c r="A53" s="201" t="s">
        <v>130</v>
      </c>
      <c r="B53" s="42" t="s">
        <v>49</v>
      </c>
      <c r="C53" s="214" t="n">
        <v>0.0755415540411923</v>
      </c>
      <c r="D53" s="215" t="n">
        <v>-0.0982478286918874</v>
      </c>
      <c r="E53" s="215" t="n">
        <v>-0.20973825839475</v>
      </c>
      <c r="F53" s="215" t="n">
        <v>-0.158537607610898</v>
      </c>
      <c r="G53" s="215" t="n">
        <v>-0.0305646619674752</v>
      </c>
      <c r="H53" s="215" t="n">
        <v>0.038421532265764</v>
      </c>
      <c r="I53" s="216" t="n">
        <v>-0.0266262596658082</v>
      </c>
    </row>
    <row r="54" customFormat="false" ht="17.25" hidden="false" customHeight="false" outlineLevel="0" collapsed="false">
      <c r="A54" s="201" t="s">
        <v>131</v>
      </c>
      <c r="B54" s="42" t="s">
        <v>51</v>
      </c>
      <c r="C54" s="214" t="n">
        <v>-0.0128702269811071</v>
      </c>
      <c r="D54" s="215" t="n">
        <v>0.0196522999547337</v>
      </c>
      <c r="E54" s="215" t="n">
        <v>0.107285482070615</v>
      </c>
      <c r="F54" s="215" t="n">
        <v>0.054589005999838</v>
      </c>
      <c r="G54" s="215" t="n">
        <v>-0.102034678142811</v>
      </c>
      <c r="H54" s="215" t="n">
        <v>0.240508831937768</v>
      </c>
      <c r="I54" s="216" t="n">
        <v>0.16126371529655</v>
      </c>
    </row>
    <row r="55" customFormat="false" ht="17.25" hidden="false" customHeight="false" outlineLevel="0" collapsed="false">
      <c r="A55" s="201" t="s">
        <v>132</v>
      </c>
      <c r="B55" s="42" t="s">
        <v>53</v>
      </c>
      <c r="C55" s="214" t="n">
        <v>-0.045053709692423</v>
      </c>
      <c r="D55" s="215" t="n">
        <v>-0.0841995435859365</v>
      </c>
      <c r="E55" s="215" t="n">
        <v>-0.11353524098763</v>
      </c>
      <c r="F55" s="215" t="n">
        <v>-0.143162293704924</v>
      </c>
      <c r="G55" s="215" t="n">
        <v>0.118193652439587</v>
      </c>
      <c r="H55" s="215" t="n">
        <v>-0.0327734293172468</v>
      </c>
      <c r="I55" s="216" t="n">
        <v>-0.0471912878219399</v>
      </c>
    </row>
    <row r="56" customFormat="false" ht="18" hidden="false" customHeight="false" outlineLevel="0" collapsed="false">
      <c r="A56" s="205" t="s">
        <v>133</v>
      </c>
      <c r="B56" s="52" t="s">
        <v>55</v>
      </c>
      <c r="C56" s="217" t="n">
        <f aca="false">C43/C42-1</f>
        <v>0.0291988522169002</v>
      </c>
      <c r="D56" s="218" t="n">
        <f aca="false">D43/D42-1</f>
        <v>-0.0210475603343372</v>
      </c>
      <c r="E56" s="218" t="n">
        <f aca="false">E43/E42-1</f>
        <v>0.00219525279646837</v>
      </c>
      <c r="F56" s="218" t="n">
        <f aca="false">F43/F42-1</f>
        <v>0.0115237480668691</v>
      </c>
      <c r="G56" s="218" t="n">
        <f aca="false">G43/G42-1</f>
        <v>0.0519298264351451</v>
      </c>
      <c r="H56" s="218" t="n">
        <f aca="false">H43/H42-1</f>
        <v>0.028050700591246</v>
      </c>
      <c r="I56" s="219" t="n">
        <f aca="false">I43/I42-1</f>
        <v>0.023656812139365</v>
      </c>
    </row>
    <row r="58" customFormat="false" ht="14.25" hidden="false" customHeight="false" outlineLevel="0" collapsed="false">
      <c r="A58" s="166" t="s">
        <v>115</v>
      </c>
      <c r="B58" s="166"/>
    </row>
    <row r="59" customFormat="false" ht="13.5" hidden="false" customHeight="true" outlineLevel="0" collapsed="false">
      <c r="A59" s="211"/>
      <c r="I59" s="104"/>
    </row>
    <row r="60" customFormat="false" ht="24.75" hidden="false" customHeight="false" outlineLevel="0" collapsed="false">
      <c r="A60" s="139"/>
      <c r="B60" s="140"/>
      <c r="C60" s="212" t="s">
        <v>118</v>
      </c>
      <c r="D60" s="196" t="s">
        <v>119</v>
      </c>
      <c r="E60" s="196" t="s">
        <v>120</v>
      </c>
      <c r="F60" s="196" t="s">
        <v>121</v>
      </c>
      <c r="G60" s="196" t="s">
        <v>122</v>
      </c>
      <c r="H60" s="196" t="s">
        <v>123</v>
      </c>
      <c r="I60" s="197" t="s">
        <v>10</v>
      </c>
    </row>
    <row r="61" customFormat="false" ht="18" hidden="true" customHeight="false" outlineLevel="0" collapsed="false">
      <c r="A61" s="198" t="s">
        <v>124</v>
      </c>
      <c r="B61" s="181"/>
      <c r="C61" s="223" t="n">
        <v>0.0201263685325059</v>
      </c>
      <c r="D61" s="224" t="n">
        <v>0.139696993192819</v>
      </c>
      <c r="E61" s="224" t="n">
        <v>0.0894489068163348</v>
      </c>
      <c r="F61" s="224" t="n">
        <v>0.238016917065725</v>
      </c>
      <c r="G61" s="224" t="n">
        <v>0.118413762164951</v>
      </c>
      <c r="H61" s="224" t="n">
        <v>0.394297052227664</v>
      </c>
      <c r="I61" s="225" t="n">
        <v>1</v>
      </c>
      <c r="J61" s="226"/>
      <c r="K61" s="226"/>
    </row>
    <row r="62" customFormat="false" ht="18" hidden="false" customHeight="false" outlineLevel="0" collapsed="false">
      <c r="A62" s="201" t="s">
        <v>125</v>
      </c>
      <c r="B62" s="42" t="s">
        <v>39</v>
      </c>
      <c r="C62" s="214" t="n">
        <v>0.0103689059726755</v>
      </c>
      <c r="D62" s="215" t="n">
        <v>0.112727950663119</v>
      </c>
      <c r="E62" s="215" t="n">
        <v>0.0930967804608209</v>
      </c>
      <c r="F62" s="215" t="n">
        <v>0.242259503632879</v>
      </c>
      <c r="G62" s="215" t="n">
        <v>0.122900230967231</v>
      </c>
      <c r="H62" s="215" t="n">
        <v>0.418646628303275</v>
      </c>
      <c r="I62" s="216" t="n">
        <v>1</v>
      </c>
      <c r="J62" s="226"/>
      <c r="K62" s="226"/>
    </row>
    <row r="63" customFormat="false" ht="17.25" hidden="false" customHeight="false" outlineLevel="0" collapsed="false">
      <c r="A63" s="201" t="s">
        <v>126</v>
      </c>
      <c r="B63" s="42" t="s">
        <v>41</v>
      </c>
      <c r="C63" s="214" t="n">
        <v>0.00756339833056293</v>
      </c>
      <c r="D63" s="215" t="n">
        <v>0.0889848394229864</v>
      </c>
      <c r="E63" s="215" t="n">
        <v>0.0756740880628692</v>
      </c>
      <c r="F63" s="215" t="n">
        <v>0.221343739254629</v>
      </c>
      <c r="G63" s="215" t="n">
        <v>0.0973016575687678</v>
      </c>
      <c r="H63" s="215" t="n">
        <v>0.509132277360184</v>
      </c>
      <c r="I63" s="216" t="n">
        <v>1</v>
      </c>
      <c r="J63" s="226"/>
      <c r="K63" s="226"/>
    </row>
    <row r="64" customFormat="false" ht="17.25" hidden="false" customHeight="false" outlineLevel="0" collapsed="false">
      <c r="A64" s="201" t="s">
        <v>127</v>
      </c>
      <c r="B64" s="42" t="s">
        <v>43</v>
      </c>
      <c r="C64" s="214" t="n">
        <v>0.00802393696112215</v>
      </c>
      <c r="D64" s="215" t="n">
        <v>0.0704789643799391</v>
      </c>
      <c r="E64" s="215" t="n">
        <v>0.0612928648568452</v>
      </c>
      <c r="F64" s="215" t="n">
        <v>0.204647905161487</v>
      </c>
      <c r="G64" s="215" t="n">
        <v>0.102551752323564</v>
      </c>
      <c r="H64" s="215" t="n">
        <v>0.553004576317043</v>
      </c>
      <c r="I64" s="216" t="n">
        <v>1</v>
      </c>
      <c r="J64" s="226"/>
      <c r="K64" s="226"/>
    </row>
    <row r="65" customFormat="false" ht="17.25" hidden="false" customHeight="false" outlineLevel="0" collapsed="false">
      <c r="A65" s="201" t="s">
        <v>128</v>
      </c>
      <c r="B65" s="42" t="s">
        <v>45</v>
      </c>
      <c r="C65" s="214" t="n">
        <v>0.00955305292711513</v>
      </c>
      <c r="D65" s="215" t="n">
        <v>0.063861202895</v>
      </c>
      <c r="E65" s="215" t="n">
        <v>0.0571798664406465</v>
      </c>
      <c r="F65" s="215" t="n">
        <v>0.201351973923811</v>
      </c>
      <c r="G65" s="215" t="n">
        <v>0.0917709361073772</v>
      </c>
      <c r="H65" s="215" t="n">
        <v>0.57628296770605</v>
      </c>
      <c r="I65" s="216" t="n">
        <v>1</v>
      </c>
      <c r="J65" s="226"/>
      <c r="K65" s="226"/>
    </row>
    <row r="66" customFormat="false" ht="17.25" hidden="false" customHeight="false" outlineLevel="0" collapsed="false">
      <c r="A66" s="201" t="s">
        <v>129</v>
      </c>
      <c r="B66" s="42" t="s">
        <v>47</v>
      </c>
      <c r="C66" s="214" t="n">
        <v>0.0134714126489386</v>
      </c>
      <c r="D66" s="215" t="n">
        <v>0.0714910676350529</v>
      </c>
      <c r="E66" s="215" t="n">
        <v>0.0564936522158594</v>
      </c>
      <c r="F66" s="215" t="n">
        <v>0.186609452411292</v>
      </c>
      <c r="G66" s="215" t="n">
        <v>0.0725264300035051</v>
      </c>
      <c r="H66" s="215" t="n">
        <v>0.599407985085352</v>
      </c>
      <c r="I66" s="216" t="n">
        <v>1</v>
      </c>
    </row>
    <row r="67" customFormat="false" ht="17.25" hidden="false" customHeight="false" outlineLevel="0" collapsed="false">
      <c r="A67" s="201" t="s">
        <v>130</v>
      </c>
      <c r="B67" s="42" t="s">
        <v>49</v>
      </c>
      <c r="C67" s="214" t="n">
        <v>0.0148854068023194</v>
      </c>
      <c r="D67" s="215" t="n">
        <v>0.0662307013202455</v>
      </c>
      <c r="E67" s="215" t="n">
        <v>0.0458660123442598</v>
      </c>
      <c r="F67" s="215" t="n">
        <v>0.16132018952403</v>
      </c>
      <c r="G67" s="215" t="n">
        <v>0.0722329782212951</v>
      </c>
      <c r="H67" s="215" t="n">
        <v>0.63946471178785</v>
      </c>
      <c r="I67" s="216" t="n">
        <v>1</v>
      </c>
    </row>
    <row r="68" customFormat="false" ht="17.25" hidden="false" customHeight="false" outlineLevel="0" collapsed="false">
      <c r="A68" s="201" t="s">
        <v>131</v>
      </c>
      <c r="B68" s="42" t="s">
        <v>51</v>
      </c>
      <c r="C68" s="214" t="n">
        <v>0.0126533086709896</v>
      </c>
      <c r="D68" s="215" t="n">
        <v>0.0581541350506743</v>
      </c>
      <c r="E68" s="215" t="n">
        <v>0.0437340536178736</v>
      </c>
      <c r="F68" s="215" t="n">
        <v>0.146501174605638</v>
      </c>
      <c r="G68" s="215" t="n">
        <v>0.0558552796258038</v>
      </c>
      <c r="H68" s="215" t="n">
        <v>0.68310204842902</v>
      </c>
      <c r="I68" s="216" t="n">
        <v>1</v>
      </c>
    </row>
    <row r="69" customFormat="false" ht="17.25" hidden="false" customHeight="false" outlineLevel="0" collapsed="false">
      <c r="A69" s="201" t="s">
        <v>132</v>
      </c>
      <c r="B69" s="42" t="s">
        <v>53</v>
      </c>
      <c r="C69" s="214" t="n">
        <v>0.0126816957286806</v>
      </c>
      <c r="D69" s="215" t="n">
        <v>0.0558953573168209</v>
      </c>
      <c r="E69" s="215" t="n">
        <v>0.0406888568560416</v>
      </c>
      <c r="F69" s="215" t="n">
        <v>0.131744943989525</v>
      </c>
      <c r="G69" s="215" t="n">
        <v>0.0655504282596652</v>
      </c>
      <c r="H69" s="215" t="n">
        <v>0.693438717849267</v>
      </c>
      <c r="I69" s="216" t="n">
        <v>1</v>
      </c>
    </row>
    <row r="70" customFormat="false" ht="18" hidden="false" customHeight="false" outlineLevel="0" collapsed="false">
      <c r="A70" s="205" t="s">
        <v>133</v>
      </c>
      <c r="B70" s="52" t="s">
        <v>55</v>
      </c>
      <c r="C70" s="217" t="n">
        <f aca="false">C43/$I43</f>
        <v>0.012750353959785</v>
      </c>
      <c r="D70" s="218" t="n">
        <f aca="false">D43/$I43</f>
        <v>0.0534543371981548</v>
      </c>
      <c r="E70" s="218" t="n">
        <f aca="false">E43/$I43</f>
        <v>0.0398357913504396</v>
      </c>
      <c r="F70" s="218" t="n">
        <f aca="false">F43/$I43</f>
        <v>0.130183414942195</v>
      </c>
      <c r="G70" s="218" t="n">
        <f aca="false">G43/$I43</f>
        <v>0.0673609063156914</v>
      </c>
      <c r="H70" s="218" t="n">
        <f aca="false">H43/$I43</f>
        <v>0.696415196233734</v>
      </c>
      <c r="I70" s="219" t="n">
        <f aca="false">I43/$I43</f>
        <v>1</v>
      </c>
    </row>
    <row r="71" customFormat="false" ht="13.5" hidden="false" customHeight="false" outlineLevel="0" collapsed="false">
      <c r="A71" s="135" t="s">
        <v>137</v>
      </c>
    </row>
    <row r="72" customFormat="false" ht="17.25" hidden="false" customHeight="false" outlineLevel="0" collapsed="false">
      <c r="B72" s="58"/>
    </row>
  </sheetData>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11.49"/>
    <col collapsed="false" customWidth="true" hidden="false" outlineLevel="0" max="2" min="2" style="135" width="9.87"/>
    <col collapsed="false" customWidth="true" hidden="false" outlineLevel="0" max="4" min="3" style="135" width="10.62"/>
    <col collapsed="false" customWidth="true" hidden="false" outlineLevel="0" max="5" min="5" style="135" width="9.62"/>
    <col collapsed="false" customWidth="true" hidden="false" outlineLevel="0" max="6" min="6" style="135" width="10.62"/>
    <col collapsed="false" customWidth="true" hidden="false" outlineLevel="0" max="7" min="7" style="135" width="8.62"/>
    <col collapsed="false" customWidth="true" hidden="false" outlineLevel="0" max="8" min="8" style="135" width="10.62"/>
    <col collapsed="false" customWidth="true" hidden="false" outlineLevel="0" max="9" min="9" style="135" width="9.62"/>
    <col collapsed="false" customWidth="true" hidden="false" outlineLevel="0" max="10" min="10" style="135" width="10.62"/>
    <col collapsed="false" customWidth="true" hidden="false" outlineLevel="0" max="12" min="11" style="135" width="8.62"/>
    <col collapsed="false" customWidth="true" hidden="false" outlineLevel="0" max="13" min="13" style="135" width="9.62"/>
    <col collapsed="false" customWidth="true" hidden="false" outlineLevel="0" max="14" min="14" style="135" width="10.62"/>
    <col collapsed="false" customWidth="true" hidden="false" outlineLevel="0" max="16" min="15" style="135" width="8.62"/>
    <col collapsed="false" customWidth="true" hidden="false" outlineLevel="0" max="17" min="17" style="135" width="9.62"/>
    <col collapsed="false" customWidth="true" hidden="false" outlineLevel="0" max="18" min="18" style="135" width="10.62"/>
    <col collapsed="false" customWidth="true" hidden="false" outlineLevel="0" max="20" min="19" style="135" width="8.62"/>
    <col collapsed="false" customWidth="true" hidden="false" outlineLevel="0" max="21" min="21" style="135" width="9.62"/>
    <col collapsed="false" customWidth="true" hidden="false" outlineLevel="0" max="22" min="22" style="135" width="10.62"/>
    <col collapsed="false" customWidth="true" hidden="true" outlineLevel="0" max="23" min="23" style="135" width="12.99"/>
    <col collapsed="false" customWidth="true" hidden="false" outlineLevel="0" max="24" min="24" style="135" width="8.62"/>
    <col collapsed="false" customWidth="true" hidden="false" outlineLevel="0" max="25" min="25" style="135" width="9.62"/>
    <col collapsed="false" customWidth="true" hidden="false" outlineLevel="0" max="26" min="26" style="135" width="10.62"/>
    <col collapsed="false" customWidth="false" hidden="true" outlineLevel="0" max="27" min="27" style="135" width="8.99"/>
    <col collapsed="false" customWidth="false" hidden="false" outlineLevel="0" max="257" min="28" style="135" width="8.99"/>
  </cols>
  <sheetData>
    <row r="1" customFormat="false" ht="24" hidden="false" customHeight="false" outlineLevel="0" collapsed="false">
      <c r="A1" s="136" t="s">
        <v>138</v>
      </c>
      <c r="B1" s="227"/>
      <c r="C1" s="228"/>
      <c r="D1" s="228"/>
      <c r="E1" s="228"/>
    </row>
    <row r="2" customFormat="false" ht="14.25" hidden="false" customHeight="false" outlineLevel="0" collapsed="false">
      <c r="A2" s="166" t="s">
        <v>139</v>
      </c>
      <c r="B2" s="229"/>
    </row>
    <row r="3" customFormat="false" ht="14.25" hidden="false" customHeight="false" outlineLevel="0" collapsed="false">
      <c r="V3" s="104" t="s">
        <v>136</v>
      </c>
      <c r="Z3" s="104"/>
    </row>
    <row r="4" customFormat="false" ht="13.5" hidden="false" customHeight="false" outlineLevel="0" collapsed="false">
      <c r="A4" s="139"/>
      <c r="B4" s="230"/>
      <c r="C4" s="231" t="s">
        <v>140</v>
      </c>
      <c r="D4" s="231"/>
      <c r="E4" s="231"/>
      <c r="F4" s="231"/>
      <c r="G4" s="232" t="s">
        <v>141</v>
      </c>
      <c r="H4" s="232"/>
      <c r="I4" s="232"/>
      <c r="J4" s="232"/>
      <c r="K4" s="232" t="s">
        <v>142</v>
      </c>
      <c r="L4" s="232"/>
      <c r="M4" s="232"/>
      <c r="N4" s="232"/>
      <c r="O4" s="233" t="s">
        <v>143</v>
      </c>
      <c r="P4" s="233"/>
      <c r="Q4" s="233"/>
      <c r="R4" s="233"/>
      <c r="S4" s="234" t="s">
        <v>144</v>
      </c>
      <c r="T4" s="234"/>
      <c r="U4" s="234"/>
      <c r="V4" s="234"/>
    </row>
    <row r="5" s="239" customFormat="true" ht="24.75" hidden="false" customHeight="true" outlineLevel="0" collapsed="false">
      <c r="A5" s="139"/>
      <c r="B5" s="108"/>
      <c r="C5" s="235" t="s">
        <v>145</v>
      </c>
      <c r="D5" s="236" t="s">
        <v>146</v>
      </c>
      <c r="E5" s="121" t="s">
        <v>6</v>
      </c>
      <c r="F5" s="237" t="s">
        <v>147</v>
      </c>
      <c r="G5" s="236" t="s">
        <v>145</v>
      </c>
      <c r="H5" s="236" t="s">
        <v>146</v>
      </c>
      <c r="I5" s="121" t="s">
        <v>6</v>
      </c>
      <c r="J5" s="237" t="s">
        <v>147</v>
      </c>
      <c r="K5" s="236" t="s">
        <v>145</v>
      </c>
      <c r="L5" s="236" t="s">
        <v>146</v>
      </c>
      <c r="M5" s="121" t="s">
        <v>6</v>
      </c>
      <c r="N5" s="237" t="s">
        <v>147</v>
      </c>
      <c r="O5" s="236" t="s">
        <v>145</v>
      </c>
      <c r="P5" s="236" t="s">
        <v>146</v>
      </c>
      <c r="Q5" s="121" t="s">
        <v>6</v>
      </c>
      <c r="R5" s="237" t="s">
        <v>147</v>
      </c>
      <c r="S5" s="236" t="s">
        <v>145</v>
      </c>
      <c r="T5" s="236" t="s">
        <v>146</v>
      </c>
      <c r="U5" s="121" t="s">
        <v>6</v>
      </c>
      <c r="V5" s="238" t="s">
        <v>147</v>
      </c>
    </row>
    <row r="6" customFormat="false" ht="18" hidden="true" customHeight="true" outlineLevel="0" collapsed="false">
      <c r="A6" s="240" t="s">
        <v>148</v>
      </c>
      <c r="B6" s="241"/>
      <c r="C6" s="242" t="n">
        <v>168234.27</v>
      </c>
      <c r="D6" s="243" t="n">
        <v>151689.74</v>
      </c>
      <c r="E6" s="244"/>
      <c r="F6" s="243" t="n">
        <v>27542.34</v>
      </c>
      <c r="G6" s="243" t="n">
        <v>37836.74</v>
      </c>
      <c r="H6" s="243" t="n">
        <v>58940.73</v>
      </c>
      <c r="I6" s="244"/>
      <c r="J6" s="243" t="n">
        <v>1027.83</v>
      </c>
      <c r="K6" s="243" t="n">
        <v>18850.9</v>
      </c>
      <c r="L6" s="243" t="n">
        <v>31122.89</v>
      </c>
      <c r="M6" s="244"/>
      <c r="N6" s="243" t="n">
        <v>639.29</v>
      </c>
      <c r="O6" s="245"/>
      <c r="P6" s="246"/>
      <c r="Q6" s="246"/>
      <c r="R6" s="247"/>
      <c r="S6" s="243" t="n">
        <v>17122.17</v>
      </c>
      <c r="T6" s="243" t="n">
        <v>12460.82</v>
      </c>
      <c r="U6" s="244"/>
      <c r="V6" s="248" t="n">
        <v>11571.36</v>
      </c>
      <c r="W6" s="182" t="n">
        <v>537039.08</v>
      </c>
    </row>
    <row r="7" customFormat="false" ht="18" hidden="false" customHeight="true" outlineLevel="0" collapsed="false">
      <c r="A7" s="249" t="s">
        <v>149</v>
      </c>
      <c r="B7" s="250" t="s">
        <v>39</v>
      </c>
      <c r="C7" s="251" t="n">
        <v>250562.77</v>
      </c>
      <c r="D7" s="252" t="n">
        <v>135646.73</v>
      </c>
      <c r="E7" s="253"/>
      <c r="F7" s="252" t="n">
        <v>26797.96</v>
      </c>
      <c r="G7" s="252" t="n">
        <v>45502.46</v>
      </c>
      <c r="H7" s="252" t="n">
        <v>57752.76</v>
      </c>
      <c r="I7" s="253"/>
      <c r="J7" s="252" t="n">
        <v>1189.82</v>
      </c>
      <c r="K7" s="252" t="n">
        <v>26692.29</v>
      </c>
      <c r="L7" s="252" t="n">
        <v>37491.39</v>
      </c>
      <c r="M7" s="253"/>
      <c r="N7" s="252" t="n">
        <v>879.12</v>
      </c>
      <c r="O7" s="253"/>
      <c r="P7" s="253"/>
      <c r="Q7" s="253"/>
      <c r="R7" s="253"/>
      <c r="S7" s="252" t="n">
        <v>19446.44</v>
      </c>
      <c r="T7" s="252" t="n">
        <v>15174.06</v>
      </c>
      <c r="U7" s="253"/>
      <c r="V7" s="254" t="n">
        <v>19556.21</v>
      </c>
      <c r="W7" s="182" t="n">
        <v>636692.01</v>
      </c>
    </row>
    <row r="8" customFormat="false" ht="18" hidden="false" customHeight="true" outlineLevel="0" collapsed="false">
      <c r="A8" s="249" t="s">
        <v>150</v>
      </c>
      <c r="B8" s="250" t="s">
        <v>41</v>
      </c>
      <c r="C8" s="251" t="n">
        <v>286071.89</v>
      </c>
      <c r="D8" s="252" t="n">
        <v>170185.84</v>
      </c>
      <c r="E8" s="253"/>
      <c r="F8" s="252" t="n">
        <v>27998.22</v>
      </c>
      <c r="G8" s="252" t="n">
        <v>54447.86</v>
      </c>
      <c r="H8" s="252" t="n">
        <v>79102.97</v>
      </c>
      <c r="I8" s="253"/>
      <c r="J8" s="252" t="n">
        <v>3213.45</v>
      </c>
      <c r="K8" s="252" t="n">
        <v>35133.61</v>
      </c>
      <c r="L8" s="252" t="n">
        <v>53523.68</v>
      </c>
      <c r="M8" s="253"/>
      <c r="N8" s="252" t="n">
        <v>1474.75</v>
      </c>
      <c r="O8" s="253"/>
      <c r="P8" s="253"/>
      <c r="Q8" s="253"/>
      <c r="R8" s="253"/>
      <c r="S8" s="252" t="n">
        <v>21892.32</v>
      </c>
      <c r="T8" s="252" t="n">
        <v>21765.54</v>
      </c>
      <c r="U8" s="253"/>
      <c r="V8" s="254" t="n">
        <v>42103.05</v>
      </c>
      <c r="W8" s="182" t="n">
        <v>796913.18</v>
      </c>
    </row>
    <row r="9" customFormat="false" ht="18" hidden="false" customHeight="true" outlineLevel="0" collapsed="false">
      <c r="A9" s="249" t="s">
        <v>151</v>
      </c>
      <c r="B9" s="250" t="s">
        <v>43</v>
      </c>
      <c r="C9" s="251" t="n">
        <v>473552.14</v>
      </c>
      <c r="D9" s="252" t="n">
        <v>192862.93</v>
      </c>
      <c r="E9" s="253"/>
      <c r="F9" s="252" t="n">
        <v>32244.93</v>
      </c>
      <c r="G9" s="252" t="n">
        <v>72420.61</v>
      </c>
      <c r="H9" s="252" t="n">
        <v>98853.44</v>
      </c>
      <c r="I9" s="253"/>
      <c r="J9" s="252" t="n">
        <v>4540.86</v>
      </c>
      <c r="K9" s="252" t="n">
        <v>46688.64</v>
      </c>
      <c r="L9" s="252" t="n">
        <v>64703.9</v>
      </c>
      <c r="M9" s="253"/>
      <c r="N9" s="252" t="n">
        <v>1397.91</v>
      </c>
      <c r="O9" s="253"/>
      <c r="P9" s="253"/>
      <c r="Q9" s="253"/>
      <c r="R9" s="253"/>
      <c r="S9" s="252" t="n">
        <v>33994.97</v>
      </c>
      <c r="T9" s="252" t="n">
        <v>32210.44</v>
      </c>
      <c r="U9" s="253"/>
      <c r="V9" s="254" t="n">
        <v>49756.84</v>
      </c>
      <c r="W9" s="182" t="n">
        <v>1103227.61</v>
      </c>
    </row>
    <row r="10" customFormat="false" ht="18" hidden="false" customHeight="true" outlineLevel="0" collapsed="false">
      <c r="A10" s="249" t="s">
        <v>152</v>
      </c>
      <c r="B10" s="250" t="s">
        <v>45</v>
      </c>
      <c r="C10" s="251" t="n">
        <v>469027.44</v>
      </c>
      <c r="D10" s="252" t="n">
        <v>220173.46</v>
      </c>
      <c r="E10" s="253"/>
      <c r="F10" s="252" t="n">
        <v>30598.65</v>
      </c>
      <c r="G10" s="252" t="n">
        <v>79686.84</v>
      </c>
      <c r="H10" s="252" t="n">
        <v>115285.74</v>
      </c>
      <c r="I10" s="253"/>
      <c r="J10" s="252" t="n">
        <v>3399.51</v>
      </c>
      <c r="K10" s="252" t="n">
        <v>56131.27</v>
      </c>
      <c r="L10" s="252" t="n">
        <v>80791.56</v>
      </c>
      <c r="M10" s="253"/>
      <c r="N10" s="252" t="n">
        <v>3112.29</v>
      </c>
      <c r="O10" s="253"/>
      <c r="P10" s="253"/>
      <c r="Q10" s="253"/>
      <c r="R10" s="253"/>
      <c r="S10" s="252" t="n">
        <v>43201.67</v>
      </c>
      <c r="T10" s="252" t="n">
        <v>43976.98</v>
      </c>
      <c r="U10" s="253"/>
      <c r="V10" s="254" t="n">
        <v>62766.66</v>
      </c>
      <c r="W10" s="182" t="n">
        <v>1208152.07</v>
      </c>
    </row>
    <row r="11" customFormat="false" ht="18" hidden="false" customHeight="true" outlineLevel="0" collapsed="false">
      <c r="A11" s="249" t="s">
        <v>153</v>
      </c>
      <c r="B11" s="250" t="s">
        <v>47</v>
      </c>
      <c r="C11" s="251" t="n">
        <v>313859.55</v>
      </c>
      <c r="D11" s="252" t="n">
        <v>349092.28</v>
      </c>
      <c r="E11" s="252" t="n">
        <v>1178.57</v>
      </c>
      <c r="F11" s="252" t="n">
        <v>29891.18</v>
      </c>
      <c r="G11" s="252" t="n">
        <v>72101.73</v>
      </c>
      <c r="H11" s="252" t="n">
        <v>112181.7</v>
      </c>
      <c r="I11" s="252" t="n">
        <v>0</v>
      </c>
      <c r="J11" s="252" t="n">
        <v>1265.04</v>
      </c>
      <c r="K11" s="252" t="n">
        <v>54246.84</v>
      </c>
      <c r="L11" s="252" t="n">
        <v>87852.36</v>
      </c>
      <c r="M11" s="252" t="n">
        <v>0</v>
      </c>
      <c r="N11" s="252" t="n">
        <v>1469.58</v>
      </c>
      <c r="O11" s="253"/>
      <c r="P11" s="253"/>
      <c r="Q11" s="253"/>
      <c r="R11" s="253"/>
      <c r="S11" s="252" t="n">
        <v>47578.9</v>
      </c>
      <c r="T11" s="252" t="n">
        <v>44653.65</v>
      </c>
      <c r="U11" s="255" t="n">
        <v>0</v>
      </c>
      <c r="V11" s="254" t="n">
        <v>54528.19</v>
      </c>
      <c r="W11" s="182" t="n">
        <v>1169899.57</v>
      </c>
    </row>
    <row r="12" customFormat="false" ht="18" hidden="false" customHeight="true" outlineLevel="0" collapsed="false">
      <c r="A12" s="249" t="s">
        <v>154</v>
      </c>
      <c r="B12" s="250" t="s">
        <v>49</v>
      </c>
      <c r="C12" s="251" t="n">
        <v>213836.03</v>
      </c>
      <c r="D12" s="252" t="n">
        <v>413307.89</v>
      </c>
      <c r="E12" s="252" t="n">
        <v>31137.14</v>
      </c>
      <c r="F12" s="252" t="n">
        <v>35016.77</v>
      </c>
      <c r="G12" s="252" t="n">
        <v>73150.46</v>
      </c>
      <c r="H12" s="252" t="n">
        <v>116791.61</v>
      </c>
      <c r="I12" s="252" t="n">
        <v>5.12</v>
      </c>
      <c r="J12" s="252" t="n">
        <v>293.49</v>
      </c>
      <c r="K12" s="252" t="n">
        <v>46101.9</v>
      </c>
      <c r="L12" s="252" t="n">
        <v>94241.04</v>
      </c>
      <c r="M12" s="252" t="n">
        <v>7.54</v>
      </c>
      <c r="N12" s="252" t="n">
        <v>2836.87</v>
      </c>
      <c r="O12" s="253"/>
      <c r="P12" s="253"/>
      <c r="Q12" s="253"/>
      <c r="R12" s="253"/>
      <c r="S12" s="252" t="n">
        <v>33728.92</v>
      </c>
      <c r="T12" s="252" t="n">
        <v>34711.7</v>
      </c>
      <c r="U12" s="255" t="n">
        <v>8.03</v>
      </c>
      <c r="V12" s="254" t="n">
        <v>43575.01</v>
      </c>
      <c r="W12" s="182" t="n">
        <v>1138749.52</v>
      </c>
    </row>
    <row r="13" customFormat="false" ht="18" hidden="false" customHeight="true" outlineLevel="0" collapsed="false">
      <c r="A13" s="249" t="s">
        <v>155</v>
      </c>
      <c r="B13" s="250" t="s">
        <v>51</v>
      </c>
      <c r="C13" s="251" t="n">
        <v>260367.89</v>
      </c>
      <c r="D13" s="252" t="n">
        <v>453912.69</v>
      </c>
      <c r="E13" s="252" t="n">
        <v>36578.56</v>
      </c>
      <c r="F13" s="252" t="n">
        <v>22429.06</v>
      </c>
      <c r="G13" s="252" t="n">
        <v>99702.06</v>
      </c>
      <c r="H13" s="252" t="n">
        <v>132213.27</v>
      </c>
      <c r="I13" s="252" t="n">
        <v>200.18</v>
      </c>
      <c r="J13" s="252" t="n">
        <v>7791.8</v>
      </c>
      <c r="K13" s="252" t="n">
        <v>62120.97</v>
      </c>
      <c r="L13" s="252" t="n">
        <v>95248.8</v>
      </c>
      <c r="M13" s="252" t="n">
        <v>8.6</v>
      </c>
      <c r="N13" s="252" t="n">
        <v>2202.84</v>
      </c>
      <c r="O13" s="253"/>
      <c r="P13" s="253"/>
      <c r="Q13" s="253"/>
      <c r="R13" s="253"/>
      <c r="S13" s="252" t="n">
        <v>50230.96</v>
      </c>
      <c r="T13" s="252" t="n">
        <v>46239.49</v>
      </c>
      <c r="U13" s="255" t="n">
        <v>2.42</v>
      </c>
      <c r="V13" s="254" t="n">
        <v>53138.87</v>
      </c>
      <c r="W13" s="182" t="n">
        <v>1322388.46</v>
      </c>
    </row>
    <row r="14" customFormat="false" ht="18" hidden="false" customHeight="true" outlineLevel="0" collapsed="false">
      <c r="A14" s="249" t="s">
        <v>156</v>
      </c>
      <c r="B14" s="250" t="s">
        <v>53</v>
      </c>
      <c r="C14" s="251" t="n">
        <v>227564.459825401</v>
      </c>
      <c r="D14" s="252" t="n">
        <v>467874.571455084</v>
      </c>
      <c r="E14" s="252" t="n">
        <v>43023.95629786</v>
      </c>
      <c r="F14" s="252" t="n">
        <v>26497.3241557807</v>
      </c>
      <c r="G14" s="252" t="n">
        <v>74103.1704886521</v>
      </c>
      <c r="H14" s="252" t="n">
        <v>118239.430258884</v>
      </c>
      <c r="I14" s="252" t="n">
        <v>6.44</v>
      </c>
      <c r="J14" s="252" t="n">
        <v>14590.8575773622</v>
      </c>
      <c r="K14" s="252" t="n">
        <v>51826.1780941692</v>
      </c>
      <c r="L14" s="252" t="n">
        <v>76529.9786022859</v>
      </c>
      <c r="M14" s="252" t="n">
        <v>7.67</v>
      </c>
      <c r="N14" s="252" t="n">
        <v>3208.68748557806</v>
      </c>
      <c r="O14" s="252" t="n">
        <v>9817.44287386287</v>
      </c>
      <c r="P14" s="252" t="n">
        <v>2935.02310044846</v>
      </c>
      <c r="Q14" s="252" t="n">
        <v>3.19</v>
      </c>
      <c r="R14" s="252" t="n">
        <v>778.6827394249</v>
      </c>
      <c r="S14" s="252" t="n">
        <v>33872.5653707506</v>
      </c>
      <c r="T14" s="252" t="n">
        <v>89077.9187304233</v>
      </c>
      <c r="U14" s="255" t="n">
        <v>1.65</v>
      </c>
      <c r="V14" s="254" t="n">
        <v>65527.6119392083</v>
      </c>
      <c r="W14" s="182" t="n">
        <v>1305486.80899517</v>
      </c>
    </row>
    <row r="15" customFormat="false" ht="18" hidden="false" customHeight="true" outlineLevel="0" collapsed="false">
      <c r="A15" s="256" t="s">
        <v>157</v>
      </c>
      <c r="B15" s="257" t="s">
        <v>55</v>
      </c>
      <c r="C15" s="258" t="n">
        <v>222061.126185609</v>
      </c>
      <c r="D15" s="259" t="n">
        <v>502116.90930561</v>
      </c>
      <c r="E15" s="259" t="n">
        <v>42821.184</v>
      </c>
      <c r="F15" s="259" t="n">
        <v>27739.9026302145</v>
      </c>
      <c r="G15" s="260" t="n">
        <v>70460.8403931829</v>
      </c>
      <c r="H15" s="259" t="n">
        <v>118052.847636738</v>
      </c>
      <c r="I15" s="259" t="n">
        <v>6.26</v>
      </c>
      <c r="J15" s="259" t="n">
        <v>12879.6445873828</v>
      </c>
      <c r="K15" s="260" t="n">
        <v>48916.9369869424</v>
      </c>
      <c r="L15" s="259" t="n">
        <v>78702.179419511</v>
      </c>
      <c r="M15" s="259" t="n">
        <v>24.7</v>
      </c>
      <c r="N15" s="259" t="n">
        <v>2955.92639562126</v>
      </c>
      <c r="O15" s="260" t="n">
        <v>10863.155266221</v>
      </c>
      <c r="P15" s="259" t="n">
        <v>7006.41634039788</v>
      </c>
      <c r="Q15" s="259" t="n">
        <v>3.13</v>
      </c>
      <c r="R15" s="259" t="n">
        <v>1187.10573720018</v>
      </c>
      <c r="S15" s="260" t="n">
        <v>33086.2121985729</v>
      </c>
      <c r="T15" s="259" t="n">
        <v>86951.3405600676</v>
      </c>
      <c r="U15" s="259" t="n">
        <v>1.03</v>
      </c>
      <c r="V15" s="261" t="n">
        <v>69140.7323339763</v>
      </c>
      <c r="W15" s="182" t="n">
        <v>1334977.57997725</v>
      </c>
    </row>
    <row r="16" customFormat="false" ht="14.25" hidden="false" customHeight="false" outlineLevel="0" collapsed="false">
      <c r="A16" s="262"/>
    </row>
    <row r="17" customFormat="false" ht="14.25" hidden="false" customHeight="false" outlineLevel="0" collapsed="false">
      <c r="A17" s="166" t="s">
        <v>113</v>
      </c>
      <c r="B17" s="3"/>
      <c r="Y17" s="263"/>
    </row>
    <row r="18" customFormat="false" ht="15" hidden="false" customHeight="false" outlineLevel="0" collapsed="false">
      <c r="A18" s="166"/>
      <c r="B18" s="229"/>
    </row>
    <row r="19" customFormat="false" ht="13.5" hidden="false" customHeight="false" outlineLevel="0" collapsed="false">
      <c r="A19" s="139"/>
      <c r="B19" s="230"/>
      <c r="C19" s="231" t="s">
        <v>140</v>
      </c>
      <c r="D19" s="231"/>
      <c r="E19" s="231"/>
      <c r="F19" s="231"/>
      <c r="G19" s="232" t="s">
        <v>141</v>
      </c>
      <c r="H19" s="232"/>
      <c r="I19" s="232"/>
      <c r="J19" s="232"/>
      <c r="K19" s="232" t="s">
        <v>142</v>
      </c>
      <c r="L19" s="232"/>
      <c r="M19" s="232"/>
      <c r="N19" s="232"/>
      <c r="O19" s="233" t="s">
        <v>143</v>
      </c>
      <c r="P19" s="233"/>
      <c r="Q19" s="233"/>
      <c r="R19" s="233"/>
      <c r="S19" s="264" t="s">
        <v>144</v>
      </c>
      <c r="T19" s="264"/>
      <c r="U19" s="264"/>
      <c r="V19" s="264"/>
    </row>
    <row r="20" s="239" customFormat="true" ht="23.25" hidden="false" customHeight="false" outlineLevel="0" collapsed="false">
      <c r="A20" s="139"/>
      <c r="B20" s="108"/>
      <c r="C20" s="235" t="s">
        <v>145</v>
      </c>
      <c r="D20" s="236" t="s">
        <v>146</v>
      </c>
      <c r="E20" s="121" t="s">
        <v>6</v>
      </c>
      <c r="F20" s="237" t="s">
        <v>147</v>
      </c>
      <c r="G20" s="236" t="s">
        <v>145</v>
      </c>
      <c r="H20" s="236" t="s">
        <v>146</v>
      </c>
      <c r="I20" s="121" t="s">
        <v>6</v>
      </c>
      <c r="J20" s="237" t="s">
        <v>147</v>
      </c>
      <c r="K20" s="236" t="s">
        <v>145</v>
      </c>
      <c r="L20" s="236" t="s">
        <v>146</v>
      </c>
      <c r="M20" s="121" t="s">
        <v>6</v>
      </c>
      <c r="N20" s="237" t="s">
        <v>147</v>
      </c>
      <c r="O20" s="236" t="s">
        <v>145</v>
      </c>
      <c r="P20" s="236" t="s">
        <v>146</v>
      </c>
      <c r="Q20" s="121" t="s">
        <v>6</v>
      </c>
      <c r="R20" s="237" t="s">
        <v>147</v>
      </c>
      <c r="S20" s="236" t="s">
        <v>145</v>
      </c>
      <c r="T20" s="236" t="s">
        <v>146</v>
      </c>
      <c r="U20" s="121" t="s">
        <v>6</v>
      </c>
      <c r="V20" s="238" t="s">
        <v>147</v>
      </c>
    </row>
    <row r="21" customFormat="false" ht="18" hidden="true" customHeight="true" outlineLevel="0" collapsed="false">
      <c r="A21" s="249" t="s">
        <v>149</v>
      </c>
      <c r="B21" s="265"/>
      <c r="C21" s="266" t="n">
        <v>0.489368188776282</v>
      </c>
      <c r="D21" s="267" t="n">
        <v>-0.105761998141733</v>
      </c>
      <c r="E21" s="268"/>
      <c r="F21" s="267" t="n">
        <v>-0.0270267522657843</v>
      </c>
      <c r="G21" s="267" t="n">
        <v>0.202599906863012</v>
      </c>
      <c r="H21" s="267" t="n">
        <v>-0.0201553323143436</v>
      </c>
      <c r="I21" s="268"/>
      <c r="J21" s="267" t="n">
        <v>0.157603883910763</v>
      </c>
      <c r="K21" s="267" t="n">
        <v>0.415968998827642</v>
      </c>
      <c r="L21" s="267" t="n">
        <v>0.204624313487597</v>
      </c>
      <c r="M21" s="268"/>
      <c r="N21" s="267" t="n">
        <v>0.375150557649893</v>
      </c>
      <c r="O21" s="245"/>
      <c r="P21" s="246"/>
      <c r="Q21" s="246"/>
      <c r="R21" s="247"/>
      <c r="S21" s="267" t="n">
        <v>0.135746228427822</v>
      </c>
      <c r="T21" s="267" t="n">
        <v>0.217741689551731</v>
      </c>
      <c r="U21" s="268"/>
      <c r="V21" s="269" t="n">
        <v>0.6900528546342</v>
      </c>
    </row>
    <row r="22" customFormat="false" ht="18" hidden="false" customHeight="true" outlineLevel="0" collapsed="false">
      <c r="A22" s="249" t="s">
        <v>150</v>
      </c>
      <c r="B22" s="250" t="s">
        <v>41</v>
      </c>
      <c r="C22" s="266" t="n">
        <v>0.141717462654169</v>
      </c>
      <c r="D22" s="267" t="n">
        <v>0.254625452452853</v>
      </c>
      <c r="E22" s="270"/>
      <c r="F22" s="267" t="n">
        <v>0.0447892302249873</v>
      </c>
      <c r="G22" s="267" t="n">
        <v>0.196591568895396</v>
      </c>
      <c r="H22" s="267" t="n">
        <v>0.369682938096811</v>
      </c>
      <c r="I22" s="270"/>
      <c r="J22" s="267" t="n">
        <v>1.7007866736145</v>
      </c>
      <c r="K22" s="267" t="n">
        <v>0.316245627482693</v>
      </c>
      <c r="L22" s="267" t="n">
        <v>0.427625916243703</v>
      </c>
      <c r="M22" s="270"/>
      <c r="N22" s="267" t="n">
        <v>0.677529802529802</v>
      </c>
      <c r="O22" s="271"/>
      <c r="P22" s="271"/>
      <c r="Q22" s="271"/>
      <c r="R22" s="271"/>
      <c r="S22" s="267" t="n">
        <v>0.125775206155985</v>
      </c>
      <c r="T22" s="267" t="n">
        <v>0.4343913230869</v>
      </c>
      <c r="U22" s="270"/>
      <c r="V22" s="269" t="n">
        <v>1.15292482541351</v>
      </c>
    </row>
    <row r="23" customFormat="false" ht="18" hidden="false" customHeight="true" outlineLevel="0" collapsed="false">
      <c r="A23" s="249" t="s">
        <v>151</v>
      </c>
      <c r="B23" s="250" t="s">
        <v>43</v>
      </c>
      <c r="C23" s="266" t="n">
        <v>0.655360615822827</v>
      </c>
      <c r="D23" s="267" t="n">
        <v>0.133248982406527</v>
      </c>
      <c r="E23" s="270"/>
      <c r="F23" s="267" t="n">
        <v>0.151677856663745</v>
      </c>
      <c r="G23" s="267" t="n">
        <v>0.330091026534376</v>
      </c>
      <c r="H23" s="267" t="n">
        <v>0.249680511363859</v>
      </c>
      <c r="I23" s="270"/>
      <c r="J23" s="267" t="n">
        <v>0.413079400644167</v>
      </c>
      <c r="K23" s="267" t="n">
        <v>0.328888207047326</v>
      </c>
      <c r="L23" s="267" t="n">
        <v>0.208883619362495</v>
      </c>
      <c r="M23" s="270"/>
      <c r="N23" s="267" t="n">
        <v>-0.0521037463976944</v>
      </c>
      <c r="O23" s="271"/>
      <c r="P23" s="271"/>
      <c r="Q23" s="271"/>
      <c r="R23" s="271"/>
      <c r="S23" s="267" t="n">
        <v>0.552826287940246</v>
      </c>
      <c r="T23" s="267" t="n">
        <v>0.479882419641323</v>
      </c>
      <c r="U23" s="270"/>
      <c r="V23" s="269" t="n">
        <v>0.181787067682745</v>
      </c>
    </row>
    <row r="24" customFormat="false" ht="18" hidden="false" customHeight="true" outlineLevel="0" collapsed="false">
      <c r="A24" s="249" t="s">
        <v>152</v>
      </c>
      <c r="B24" s="250" t="s">
        <v>45</v>
      </c>
      <c r="C24" s="266" t="n">
        <v>-0.00955480847367729</v>
      </c>
      <c r="D24" s="267" t="n">
        <v>0.141605906329433</v>
      </c>
      <c r="E24" s="270"/>
      <c r="F24" s="267" t="n">
        <v>-0.0510554682550094</v>
      </c>
      <c r="G24" s="267" t="n">
        <v>0.100333730964155</v>
      </c>
      <c r="H24" s="267" t="n">
        <v>0.1662289142391</v>
      </c>
      <c r="I24" s="270"/>
      <c r="J24" s="267" t="n">
        <v>-0.251351065657166</v>
      </c>
      <c r="K24" s="267" t="n">
        <v>0.202246842058368</v>
      </c>
      <c r="L24" s="267" t="n">
        <v>0.248635090002303</v>
      </c>
      <c r="M24" s="270"/>
      <c r="N24" s="267" t="n">
        <v>1.22638796489044</v>
      </c>
      <c r="O24" s="271"/>
      <c r="P24" s="271"/>
      <c r="Q24" s="271"/>
      <c r="R24" s="271"/>
      <c r="S24" s="267" t="n">
        <v>0.270825360340074</v>
      </c>
      <c r="T24" s="267" t="n">
        <v>0.365302057345382</v>
      </c>
      <c r="U24" s="270"/>
      <c r="V24" s="269" t="n">
        <v>0.261467971036746</v>
      </c>
    </row>
    <row r="25" customFormat="false" ht="18" hidden="false" customHeight="true" outlineLevel="0" collapsed="false">
      <c r="A25" s="249" t="s">
        <v>153</v>
      </c>
      <c r="B25" s="250" t="s">
        <v>47</v>
      </c>
      <c r="C25" s="266" t="n">
        <v>-0.330829023564165</v>
      </c>
      <c r="D25" s="267" t="n">
        <v>0.585532970231744</v>
      </c>
      <c r="E25" s="270"/>
      <c r="F25" s="267" t="n">
        <v>-0.0231209546826413</v>
      </c>
      <c r="G25" s="267" t="n">
        <v>-0.0951864824856903</v>
      </c>
      <c r="H25" s="267" t="n">
        <v>-0.0269247523587913</v>
      </c>
      <c r="I25" s="270"/>
      <c r="J25" s="267" t="n">
        <v>-0.627875782098008</v>
      </c>
      <c r="K25" s="267" t="n">
        <v>-0.0335718397249876</v>
      </c>
      <c r="L25" s="267" t="n">
        <v>0.0873952675254692</v>
      </c>
      <c r="M25" s="270"/>
      <c r="N25" s="267" t="n">
        <v>-0.527813924794926</v>
      </c>
      <c r="O25" s="271"/>
      <c r="P25" s="271"/>
      <c r="Q25" s="271"/>
      <c r="R25" s="271"/>
      <c r="S25" s="267" t="n">
        <v>0.101320851717075</v>
      </c>
      <c r="T25" s="267" t="n">
        <v>0.0153869137898965</v>
      </c>
      <c r="U25" s="270"/>
      <c r="V25" s="269" t="n">
        <v>-0.131255510489167</v>
      </c>
    </row>
    <row r="26" customFormat="false" ht="18" hidden="false" customHeight="true" outlineLevel="0" collapsed="false">
      <c r="A26" s="249" t="s">
        <v>154</v>
      </c>
      <c r="B26" s="250" t="s">
        <v>49</v>
      </c>
      <c r="C26" s="266" t="n">
        <v>-0.318688789300819</v>
      </c>
      <c r="D26" s="267" t="n">
        <v>0.183950243757897</v>
      </c>
      <c r="E26" s="272" t="n">
        <v>25.4194235386952</v>
      </c>
      <c r="F26" s="267" t="n">
        <v>0.171474996972351</v>
      </c>
      <c r="G26" s="267" t="n">
        <v>0.0145451433689596</v>
      </c>
      <c r="H26" s="267" t="n">
        <v>0.0410932442635474</v>
      </c>
      <c r="I26" s="273" t="s">
        <v>78</v>
      </c>
      <c r="J26" s="267" t="n">
        <v>-0.767999430848037</v>
      </c>
      <c r="K26" s="267" t="n">
        <v>-0.150145888682179</v>
      </c>
      <c r="L26" s="267" t="n">
        <v>0.0727206417676201</v>
      </c>
      <c r="M26" s="273" t="s">
        <v>78</v>
      </c>
      <c r="N26" s="267" t="n">
        <v>0.93039507886607</v>
      </c>
      <c r="O26" s="271"/>
      <c r="P26" s="271"/>
      <c r="Q26" s="271"/>
      <c r="R26" s="271"/>
      <c r="S26" s="267" t="n">
        <v>-0.291095002196352</v>
      </c>
      <c r="T26" s="267" t="n">
        <v>-0.222645853138545</v>
      </c>
      <c r="U26" s="273" t="s">
        <v>78</v>
      </c>
      <c r="V26" s="269" t="n">
        <v>-0.200871879297662</v>
      </c>
    </row>
    <row r="27" customFormat="false" ht="18" hidden="false" customHeight="true" outlineLevel="0" collapsed="false">
      <c r="A27" s="249" t="s">
        <v>155</v>
      </c>
      <c r="B27" s="250" t="s">
        <v>51</v>
      </c>
      <c r="C27" s="266" t="n">
        <v>0.21760533058905</v>
      </c>
      <c r="D27" s="267" t="n">
        <v>0.0982434668740535</v>
      </c>
      <c r="E27" s="272" t="n">
        <v>0.174756576872507</v>
      </c>
      <c r="F27" s="267" t="n">
        <v>-0.359476616489756</v>
      </c>
      <c r="G27" s="267" t="n">
        <v>0.36297242696765</v>
      </c>
      <c r="H27" s="267" t="n">
        <v>0.132044245301524</v>
      </c>
      <c r="I27" s="272" t="n">
        <v>38.09765625</v>
      </c>
      <c r="J27" s="267" t="n">
        <v>25.5487750860336</v>
      </c>
      <c r="K27" s="267" t="n">
        <v>0.347470928530061</v>
      </c>
      <c r="L27" s="267" t="n">
        <v>0.010693430378103</v>
      </c>
      <c r="M27" s="272" t="n">
        <v>0.140583554376658</v>
      </c>
      <c r="N27" s="267" t="n">
        <v>-0.223496318125258</v>
      </c>
      <c r="O27" s="271"/>
      <c r="P27" s="271"/>
      <c r="Q27" s="271"/>
      <c r="R27" s="271"/>
      <c r="S27" s="267" t="n">
        <v>0.489254918331213</v>
      </c>
      <c r="T27" s="267" t="n">
        <v>0.332100991884581</v>
      </c>
      <c r="U27" s="272" t="n">
        <v>-0.698630136986301</v>
      </c>
      <c r="V27" s="269" t="n">
        <v>0.219480385661414</v>
      </c>
    </row>
    <row r="28" customFormat="false" ht="18" hidden="false" customHeight="true" outlineLevel="0" collapsed="false">
      <c r="A28" s="249" t="s">
        <v>156</v>
      </c>
      <c r="B28" s="250" t="s">
        <v>53</v>
      </c>
      <c r="C28" s="266" t="n">
        <v>-0.125988769869431</v>
      </c>
      <c r="D28" s="267" t="n">
        <v>0.0307589581932235</v>
      </c>
      <c r="E28" s="272" t="n">
        <v>0.1762069446654</v>
      </c>
      <c r="F28" s="267" t="n">
        <v>0.181383622665447</v>
      </c>
      <c r="G28" s="267" t="n">
        <v>-0.256753867586567</v>
      </c>
      <c r="H28" s="267" t="n">
        <v>-0.105691658190709</v>
      </c>
      <c r="I28" s="272" t="n">
        <v>-0.967828953941453</v>
      </c>
      <c r="J28" s="267" t="n">
        <v>0.872591388044124</v>
      </c>
      <c r="K28" s="267" t="n">
        <v>-0.165721686345704</v>
      </c>
      <c r="L28" s="267" t="n">
        <v>-0.196525535205841</v>
      </c>
      <c r="M28" s="272" t="n">
        <v>-0.108139534883721</v>
      </c>
      <c r="N28" s="267" t="n">
        <v>0.45661395542938</v>
      </c>
      <c r="O28" s="271"/>
      <c r="P28" s="271"/>
      <c r="Q28" s="271"/>
      <c r="R28" s="271"/>
      <c r="S28" s="267" t="n">
        <v>-0.325663587342336</v>
      </c>
      <c r="T28" s="267" t="n">
        <v>0.926446825655372</v>
      </c>
      <c r="U28" s="272" t="n">
        <v>-0.318181818181818</v>
      </c>
      <c r="V28" s="269" t="n">
        <v>0.233138979794043</v>
      </c>
    </row>
    <row r="29" customFormat="false" ht="18" hidden="false" customHeight="true" outlineLevel="0" collapsed="false">
      <c r="A29" s="256" t="s">
        <v>157</v>
      </c>
      <c r="B29" s="257" t="s">
        <v>55</v>
      </c>
      <c r="C29" s="274" t="n">
        <v>-0.0241836253517541</v>
      </c>
      <c r="D29" s="275" t="n">
        <v>0.0731870033971571</v>
      </c>
      <c r="E29" s="275" t="n">
        <v>-0.0047130091072094</v>
      </c>
      <c r="F29" s="275" t="n">
        <v>0.0468944889351286</v>
      </c>
      <c r="G29" s="275" t="n">
        <v>-0.0491521492461243</v>
      </c>
      <c r="H29" s="275" t="n">
        <v>-0.00157800677606434</v>
      </c>
      <c r="I29" s="275" t="n">
        <v>-0.0279503105590063</v>
      </c>
      <c r="J29" s="275" t="n">
        <v>-0.117279809010978</v>
      </c>
      <c r="K29" s="275" t="n">
        <v>-0.0561345870795371</v>
      </c>
      <c r="L29" s="275" t="n">
        <v>0.0283836590169932</v>
      </c>
      <c r="M29" s="275" t="n">
        <v>2.22033898305085</v>
      </c>
      <c r="N29" s="275" t="n">
        <v>-0.0787739819140589</v>
      </c>
      <c r="O29" s="275" t="n">
        <v>0.10651576034551</v>
      </c>
      <c r="P29" s="275" t="n">
        <v>1.38717587583121</v>
      </c>
      <c r="Q29" s="275" t="n">
        <v>-0.0188087774294671</v>
      </c>
      <c r="R29" s="275" t="n">
        <v>0.524505009674317</v>
      </c>
      <c r="S29" s="275" t="n">
        <v>-0.0232150462644536</v>
      </c>
      <c r="T29" s="275" t="n">
        <v>-0.0238732359339402</v>
      </c>
      <c r="U29" s="275" t="n">
        <v>-0.375757575757576</v>
      </c>
      <c r="V29" s="276" t="n">
        <v>0.0551388992798945</v>
      </c>
    </row>
    <row r="31" customFormat="false" ht="14.25" hidden="false" customHeight="false" outlineLevel="0" collapsed="false">
      <c r="A31" s="166" t="s">
        <v>158</v>
      </c>
      <c r="B31" s="3"/>
    </row>
    <row r="32" customFormat="false" ht="15" hidden="false" customHeight="false" outlineLevel="0" collapsed="false">
      <c r="A32" s="166"/>
      <c r="B32" s="229"/>
    </row>
    <row r="33" customFormat="false" ht="13.5" hidden="false" customHeight="false" outlineLevel="0" collapsed="false">
      <c r="A33" s="139"/>
      <c r="B33" s="230"/>
      <c r="C33" s="231" t="s">
        <v>140</v>
      </c>
      <c r="D33" s="231"/>
      <c r="E33" s="231"/>
      <c r="F33" s="231"/>
      <c r="G33" s="232" t="s">
        <v>141</v>
      </c>
      <c r="H33" s="232"/>
      <c r="I33" s="232"/>
      <c r="J33" s="232"/>
      <c r="K33" s="232" t="s">
        <v>142</v>
      </c>
      <c r="L33" s="232"/>
      <c r="M33" s="232"/>
      <c r="N33" s="232"/>
      <c r="O33" s="233" t="s">
        <v>143</v>
      </c>
      <c r="P33" s="233"/>
      <c r="Q33" s="233"/>
      <c r="R33" s="233"/>
      <c r="S33" s="264" t="s">
        <v>144</v>
      </c>
      <c r="T33" s="264"/>
      <c r="U33" s="264"/>
      <c r="V33" s="264"/>
    </row>
    <row r="34" s="239" customFormat="true" ht="23.25" hidden="false" customHeight="false" outlineLevel="0" collapsed="false">
      <c r="A34" s="139"/>
      <c r="B34" s="108"/>
      <c r="C34" s="235" t="s">
        <v>145</v>
      </c>
      <c r="D34" s="236" t="s">
        <v>146</v>
      </c>
      <c r="E34" s="121" t="s">
        <v>6</v>
      </c>
      <c r="F34" s="237" t="s">
        <v>147</v>
      </c>
      <c r="G34" s="236" t="s">
        <v>145</v>
      </c>
      <c r="H34" s="236" t="s">
        <v>146</v>
      </c>
      <c r="I34" s="121" t="s">
        <v>6</v>
      </c>
      <c r="J34" s="237" t="s">
        <v>147</v>
      </c>
      <c r="K34" s="236" t="s">
        <v>145</v>
      </c>
      <c r="L34" s="236" t="s">
        <v>146</v>
      </c>
      <c r="M34" s="121" t="s">
        <v>6</v>
      </c>
      <c r="N34" s="237" t="s">
        <v>147</v>
      </c>
      <c r="O34" s="236" t="s">
        <v>145</v>
      </c>
      <c r="P34" s="236" t="s">
        <v>146</v>
      </c>
      <c r="Q34" s="121" t="s">
        <v>6</v>
      </c>
      <c r="R34" s="237" t="s">
        <v>147</v>
      </c>
      <c r="S34" s="236" t="s">
        <v>145</v>
      </c>
      <c r="T34" s="236" t="s">
        <v>146</v>
      </c>
      <c r="U34" s="121" t="s">
        <v>6</v>
      </c>
      <c r="V34" s="238" t="s">
        <v>147</v>
      </c>
    </row>
    <row r="35" customFormat="false" ht="18" hidden="true" customHeight="true" outlineLevel="0" collapsed="false">
      <c r="A35" s="240" t="s">
        <v>148</v>
      </c>
      <c r="B35" s="241"/>
      <c r="C35" s="277" t="n">
        <v>0.313262621409228</v>
      </c>
      <c r="D35" s="278" t="n">
        <v>0.282455682741003</v>
      </c>
      <c r="E35" s="244"/>
      <c r="F35" s="278" t="n">
        <v>0.0512855414544506</v>
      </c>
      <c r="G35" s="278" t="n">
        <v>0.0704543512922747</v>
      </c>
      <c r="H35" s="278" t="n">
        <v>0.109751286628899</v>
      </c>
      <c r="I35" s="244"/>
      <c r="J35" s="278" t="n">
        <v>0.00191388306415243</v>
      </c>
      <c r="K35" s="278" t="n">
        <v>0.0351015423309604</v>
      </c>
      <c r="L35" s="278" t="n">
        <v>0.0579527471259634</v>
      </c>
      <c r="M35" s="244"/>
      <c r="N35" s="278" t="n">
        <v>0.00119039754052908</v>
      </c>
      <c r="O35" s="245"/>
      <c r="P35" s="246"/>
      <c r="Q35" s="246"/>
      <c r="R35" s="247"/>
      <c r="S35" s="278" t="n">
        <v>0.0318825400937302</v>
      </c>
      <c r="T35" s="278" t="n">
        <v>0.0232028179401767</v>
      </c>
      <c r="U35" s="244"/>
      <c r="V35" s="279" t="n">
        <v>0.0215465883786335</v>
      </c>
    </row>
    <row r="36" customFormat="false" ht="18" hidden="false" customHeight="true" outlineLevel="0" collapsed="false">
      <c r="A36" s="249" t="s">
        <v>149</v>
      </c>
      <c r="B36" s="250" t="s">
        <v>39</v>
      </c>
      <c r="C36" s="266" t="n">
        <v>0.393538423703479</v>
      </c>
      <c r="D36" s="267" t="n">
        <v>0.213049210402373</v>
      </c>
      <c r="E36" s="253"/>
      <c r="F36" s="267" t="n">
        <v>0.042089361228202</v>
      </c>
      <c r="G36" s="267" t="n">
        <v>0.0714669876256182</v>
      </c>
      <c r="H36" s="267" t="n">
        <v>0.0907075306316472</v>
      </c>
      <c r="I36" s="253"/>
      <c r="J36" s="267" t="n">
        <v>0.00186875283702712</v>
      </c>
      <c r="K36" s="267" t="n">
        <v>0.0419233940127504</v>
      </c>
      <c r="L36" s="267" t="n">
        <v>0.0588846560207344</v>
      </c>
      <c r="M36" s="253"/>
      <c r="N36" s="267" t="n">
        <v>0.00138076179093248</v>
      </c>
      <c r="O36" s="253"/>
      <c r="P36" s="253"/>
      <c r="Q36" s="253"/>
      <c r="R36" s="253"/>
      <c r="S36" s="267" t="n">
        <v>0.0305429307963202</v>
      </c>
      <c r="T36" s="267" t="n">
        <v>0.0238326534049014</v>
      </c>
      <c r="U36" s="253"/>
      <c r="V36" s="269" t="n">
        <v>0.0307153375460138</v>
      </c>
    </row>
    <row r="37" customFormat="false" ht="18" hidden="false" customHeight="true" outlineLevel="0" collapsed="false">
      <c r="A37" s="249" t="s">
        <v>150</v>
      </c>
      <c r="B37" s="250" t="s">
        <v>41</v>
      </c>
      <c r="C37" s="266" t="n">
        <v>0.358974976420895</v>
      </c>
      <c r="D37" s="267" t="n">
        <v>0.213556312370188</v>
      </c>
      <c r="E37" s="253"/>
      <c r="F37" s="267" t="n">
        <v>0.0351333378624758</v>
      </c>
      <c r="G37" s="267" t="n">
        <v>0.0683234527505242</v>
      </c>
      <c r="H37" s="267" t="n">
        <v>0.0992617163139403</v>
      </c>
      <c r="I37" s="253"/>
      <c r="J37" s="267" t="n">
        <v>0.00403237150626622</v>
      </c>
      <c r="K37" s="267" t="n">
        <v>0.0440871237692417</v>
      </c>
      <c r="L37" s="267" t="n">
        <v>0.067163753020122</v>
      </c>
      <c r="M37" s="253"/>
      <c r="N37" s="267" t="n">
        <v>0.00185057800148317</v>
      </c>
      <c r="O37" s="253"/>
      <c r="P37" s="253"/>
      <c r="Q37" s="253"/>
      <c r="R37" s="253"/>
      <c r="S37" s="267" t="n">
        <v>0.0274713990801357</v>
      </c>
      <c r="T37" s="267" t="n">
        <v>0.0273123102318373</v>
      </c>
      <c r="U37" s="253"/>
      <c r="V37" s="269" t="n">
        <v>0.0528326686728911</v>
      </c>
    </row>
    <row r="38" customFormat="false" ht="18" hidden="false" customHeight="true" outlineLevel="0" collapsed="false">
      <c r="A38" s="249" t="s">
        <v>151</v>
      </c>
      <c r="B38" s="250" t="s">
        <v>43</v>
      </c>
      <c r="C38" s="266" t="n">
        <v>0.429242466112682</v>
      </c>
      <c r="D38" s="267" t="n">
        <v>0.174816989940997</v>
      </c>
      <c r="E38" s="253"/>
      <c r="F38" s="267" t="n">
        <v>0.0292278127448243</v>
      </c>
      <c r="G38" s="267" t="n">
        <v>0.0656443052580963</v>
      </c>
      <c r="H38" s="267" t="n">
        <v>0.0896038488376846</v>
      </c>
      <c r="I38" s="253"/>
      <c r="J38" s="267" t="n">
        <v>0.00411597748174558</v>
      </c>
      <c r="K38" s="267" t="n">
        <v>0.0423200430960933</v>
      </c>
      <c r="L38" s="267" t="n">
        <v>0.0586496380379748</v>
      </c>
      <c r="M38" s="253"/>
      <c r="N38" s="267" t="n">
        <v>0.00126710933204436</v>
      </c>
      <c r="O38" s="253"/>
      <c r="P38" s="253"/>
      <c r="Q38" s="253"/>
      <c r="R38" s="253"/>
      <c r="S38" s="267" t="n">
        <v>0.0308141037188147</v>
      </c>
      <c r="T38" s="267" t="n">
        <v>0.0291965499304355</v>
      </c>
      <c r="U38" s="253"/>
      <c r="V38" s="269" t="n">
        <v>0.0451011555086081</v>
      </c>
    </row>
    <row r="39" customFormat="false" ht="18" hidden="false" customHeight="true" outlineLevel="0" collapsed="false">
      <c r="A39" s="249" t="s">
        <v>152</v>
      </c>
      <c r="B39" s="250" t="s">
        <v>45</v>
      </c>
      <c r="C39" s="266" t="n">
        <v>0.388218877115362</v>
      </c>
      <c r="D39" s="267" t="n">
        <v>0.182239856610104</v>
      </c>
      <c r="E39" s="253"/>
      <c r="F39" s="267" t="n">
        <v>0.0253268199921224</v>
      </c>
      <c r="G39" s="267" t="n">
        <v>0.0659576240265847</v>
      </c>
      <c r="H39" s="267" t="n">
        <v>0.0954232028092292</v>
      </c>
      <c r="I39" s="253"/>
      <c r="J39" s="267" t="n">
        <v>0.00281380968870914</v>
      </c>
      <c r="K39" s="267" t="n">
        <v>0.0464604344054139</v>
      </c>
      <c r="L39" s="267" t="n">
        <v>0.0668720122293877</v>
      </c>
      <c r="M39" s="253"/>
      <c r="N39" s="267" t="n">
        <v>0.00257607471549505</v>
      </c>
      <c r="O39" s="253"/>
      <c r="P39" s="253"/>
      <c r="Q39" s="253"/>
      <c r="R39" s="253"/>
      <c r="S39" s="267" t="n">
        <v>0.0357584703720286</v>
      </c>
      <c r="T39" s="267" t="n">
        <v>0.0364002025009981</v>
      </c>
      <c r="U39" s="253"/>
      <c r="V39" s="269" t="n">
        <v>0.051952615534566</v>
      </c>
    </row>
    <row r="40" customFormat="false" ht="18" hidden="false" customHeight="true" outlineLevel="0" collapsed="false">
      <c r="A40" s="249" t="s">
        <v>153</v>
      </c>
      <c r="B40" s="250" t="s">
        <v>47</v>
      </c>
      <c r="C40" s="266" t="n">
        <v>0.268279054072992</v>
      </c>
      <c r="D40" s="267" t="n">
        <v>0.298395083605339</v>
      </c>
      <c r="E40" s="267" t="n">
        <v>0.00100741126009645</v>
      </c>
      <c r="F40" s="267" t="n">
        <v>0.0255502102629203</v>
      </c>
      <c r="G40" s="267" t="n">
        <v>0.0616307004882479</v>
      </c>
      <c r="H40" s="267" t="n">
        <v>0.0958900258421328</v>
      </c>
      <c r="I40" s="267" t="n">
        <v>0</v>
      </c>
      <c r="J40" s="267" t="n">
        <v>0.00108132358745973</v>
      </c>
      <c r="K40" s="267" t="n">
        <v>0.0463688006997045</v>
      </c>
      <c r="L40" s="267" t="n">
        <v>0.0750939330629893</v>
      </c>
      <c r="M40" s="267" t="n">
        <v>0</v>
      </c>
      <c r="N40" s="267" t="n">
        <v>0.0012561591077429</v>
      </c>
      <c r="O40" s="253"/>
      <c r="P40" s="253"/>
      <c r="Q40" s="253"/>
      <c r="R40" s="253"/>
      <c r="S40" s="267" t="n">
        <v>0.0406692174440239</v>
      </c>
      <c r="T40" s="267" t="n">
        <v>0.0381687891380283</v>
      </c>
      <c r="U40" s="280" t="n">
        <v>0</v>
      </c>
      <c r="V40" s="269" t="n">
        <v>0.0466092914283232</v>
      </c>
    </row>
    <row r="41" customFormat="false" ht="18" hidden="false" customHeight="true" outlineLevel="0" collapsed="false">
      <c r="A41" s="249" t="s">
        <v>154</v>
      </c>
      <c r="B41" s="250" t="s">
        <v>49</v>
      </c>
      <c r="C41" s="266" t="n">
        <v>0.187781444685044</v>
      </c>
      <c r="D41" s="267" t="n">
        <v>0.362948903811613</v>
      </c>
      <c r="E41" s="267" t="n">
        <v>0.0273432738746621</v>
      </c>
      <c r="F41" s="267" t="n">
        <v>0.0307501951790065</v>
      </c>
      <c r="G41" s="267" t="n">
        <v>0.0642375331143938</v>
      </c>
      <c r="H41" s="267" t="n">
        <v>0.10256128143088</v>
      </c>
      <c r="I41" s="267" t="n">
        <v>4.49615996325513E-006</v>
      </c>
      <c r="J41" s="267" t="n">
        <v>0.000257730075706201</v>
      </c>
      <c r="K41" s="267" t="n">
        <v>0.040484671291014</v>
      </c>
      <c r="L41" s="267" t="n">
        <v>0.0827583576061573</v>
      </c>
      <c r="M41" s="267" t="n">
        <v>6.62129807088744E-006</v>
      </c>
      <c r="N41" s="267" t="n">
        <v>0.00249121510057804</v>
      </c>
      <c r="O41" s="253"/>
      <c r="P41" s="253"/>
      <c r="Q41" s="253"/>
      <c r="R41" s="253"/>
      <c r="S41" s="267" t="n">
        <v>0.0296192616616866</v>
      </c>
      <c r="T41" s="267" t="n">
        <v>0.0304822960540084</v>
      </c>
      <c r="U41" s="280" t="n">
        <v>7.05159462987084E-006</v>
      </c>
      <c r="V41" s="269" t="n">
        <v>0.0382656670625863</v>
      </c>
    </row>
    <row r="42" customFormat="false" ht="18" hidden="false" customHeight="true" outlineLevel="0" collapsed="false">
      <c r="A42" s="249" t="s">
        <v>155</v>
      </c>
      <c r="B42" s="250" t="s">
        <v>51</v>
      </c>
      <c r="C42" s="266" t="n">
        <v>0.196892137125879</v>
      </c>
      <c r="D42" s="267" t="n">
        <v>0.34325215602683</v>
      </c>
      <c r="E42" s="267" t="n">
        <v>0.0276609794371617</v>
      </c>
      <c r="F42" s="267" t="n">
        <v>0.016961022179519</v>
      </c>
      <c r="G42" s="267" t="n">
        <v>0.0753954401568205</v>
      </c>
      <c r="H42" s="267" t="n">
        <v>0.0999806592383602</v>
      </c>
      <c r="I42" s="267" t="n">
        <v>0.000151377606546869</v>
      </c>
      <c r="J42" s="267" t="n">
        <v>0.00589221717799927</v>
      </c>
      <c r="K42" s="267" t="n">
        <v>0.0469763400687873</v>
      </c>
      <c r="L42" s="267" t="n">
        <v>0.0720278517856999</v>
      </c>
      <c r="M42" s="267" t="n">
        <v>6.50338403588307E-006</v>
      </c>
      <c r="N42" s="267" t="n">
        <v>0.00166580401041915</v>
      </c>
      <c r="O42" s="253"/>
      <c r="P42" s="253"/>
      <c r="Q42" s="253"/>
      <c r="R42" s="253"/>
      <c r="S42" s="267" t="n">
        <v>0.0379850259733815</v>
      </c>
      <c r="T42" s="267" t="n">
        <v>0.0349666466387645</v>
      </c>
      <c r="U42" s="280" t="n">
        <v>1.83002201939965E-006</v>
      </c>
      <c r="V42" s="269" t="n">
        <v>0.0401840091677751</v>
      </c>
    </row>
    <row r="43" customFormat="false" ht="18" hidden="false" customHeight="true" outlineLevel="0" collapsed="false">
      <c r="A43" s="249" t="s">
        <v>156</v>
      </c>
      <c r="B43" s="250" t="s">
        <v>53</v>
      </c>
      <c r="C43" s="266" t="n">
        <v>0.174313871467269</v>
      </c>
      <c r="D43" s="267" t="n">
        <v>0.358390883945586</v>
      </c>
      <c r="E43" s="267" t="n">
        <v>0.0329562550930524</v>
      </c>
      <c r="F43" s="267" t="n">
        <v>0.020296891529816</v>
      </c>
      <c r="G43" s="267" t="n">
        <v>0.0567628642266319</v>
      </c>
      <c r="H43" s="267" t="n">
        <v>0.0905711413123295</v>
      </c>
      <c r="I43" s="267" t="n">
        <v>4.93302571548527E-006</v>
      </c>
      <c r="J43" s="267" t="n">
        <v>0.0111765645403899</v>
      </c>
      <c r="K43" s="267" t="n">
        <v>0.0396987374648844</v>
      </c>
      <c r="L43" s="267" t="n">
        <v>0.0586217938587909</v>
      </c>
      <c r="M43" s="267" t="n">
        <v>5.87520298723168E-006</v>
      </c>
      <c r="N43" s="267" t="n">
        <v>0.00245784749678763</v>
      </c>
      <c r="O43" s="267" t="n">
        <v>0.00752013946538403</v>
      </c>
      <c r="P43" s="267" t="n">
        <v>0.00224822118479123</v>
      </c>
      <c r="Q43" s="267" t="n">
        <v>2.4435329242854E-006</v>
      </c>
      <c r="R43" s="267" t="n">
        <v>0.000596469251209246</v>
      </c>
      <c r="S43" s="267" t="n">
        <v>0.0259463099415169</v>
      </c>
      <c r="T43" s="267" t="n">
        <v>0.0682334881644542</v>
      </c>
      <c r="U43" s="280" t="n">
        <v>1.26389634014762E-006</v>
      </c>
      <c r="V43" s="269" t="n">
        <v>0.0501940053991388</v>
      </c>
    </row>
    <row r="44" customFormat="false" ht="18" hidden="false" customHeight="true" outlineLevel="0" collapsed="false">
      <c r="A44" s="256" t="s">
        <v>157</v>
      </c>
      <c r="B44" s="257" t="s">
        <v>55</v>
      </c>
      <c r="C44" s="274" t="n">
        <v>0.166340715766473</v>
      </c>
      <c r="D44" s="275" t="n">
        <v>0.376123851693576</v>
      </c>
      <c r="E44" s="275" t="n">
        <v>0.0320763319491327</v>
      </c>
      <c r="F44" s="275" t="n">
        <v>0.0207793022491713</v>
      </c>
      <c r="G44" s="275" t="n">
        <v>0.05278054212295</v>
      </c>
      <c r="H44" s="275" t="n">
        <v>0.0884305844587665</v>
      </c>
      <c r="I44" s="275" t="n">
        <v>4.68921732760987E-006</v>
      </c>
      <c r="J44" s="275" t="n">
        <v>0.00964783587421919</v>
      </c>
      <c r="K44" s="275" t="n">
        <v>0.0366425157400592</v>
      </c>
      <c r="L44" s="275" t="n">
        <v>0.0589539334592064</v>
      </c>
      <c r="M44" s="275" t="n">
        <v>1.85021833852977E-005</v>
      </c>
      <c r="N44" s="275" t="n">
        <v>0.00221421426094035</v>
      </c>
      <c r="O44" s="275" t="n">
        <v>0.00813733161451755</v>
      </c>
      <c r="P44" s="275" t="n">
        <v>0.00524834008112503</v>
      </c>
      <c r="Q44" s="275" t="n">
        <v>2.34460866380494E-006</v>
      </c>
      <c r="R44" s="275" t="n">
        <v>0.000889232714470316</v>
      </c>
      <c r="S44" s="275" t="n">
        <v>0.0247840957742053</v>
      </c>
      <c r="T44" s="275" t="n">
        <v>0.0651331841554594</v>
      </c>
      <c r="U44" s="275" t="n">
        <v>7.7154853792942E-007</v>
      </c>
      <c r="V44" s="276" t="n">
        <v>0.0517916805278144</v>
      </c>
    </row>
    <row r="46" customFormat="false" ht="14.25" hidden="false" customHeight="false" outlineLevel="0" collapsed="false">
      <c r="A46" s="281" t="s">
        <v>159</v>
      </c>
      <c r="B46" s="226"/>
    </row>
    <row r="47" customFormat="false" ht="14.25" hidden="false" customHeight="false" outlineLevel="0" collapsed="false">
      <c r="A47" s="281" t="s">
        <v>160</v>
      </c>
      <c r="B47" s="226"/>
    </row>
    <row r="48" customFormat="false" ht="14.25" hidden="false" customHeight="false" outlineLevel="0" collapsed="false">
      <c r="A48" s="281" t="s">
        <v>161</v>
      </c>
      <c r="B48" s="226"/>
    </row>
    <row r="49" customFormat="false" ht="14.25" hidden="false" customHeight="false" outlineLevel="0" collapsed="false">
      <c r="A49" s="262"/>
    </row>
  </sheetData>
  <mergeCells count="33">
    <mergeCell ref="A4:A5"/>
    <mergeCell ref="C4:F4"/>
    <mergeCell ref="G4:J4"/>
    <mergeCell ref="K4:N4"/>
    <mergeCell ref="O4:R4"/>
    <mergeCell ref="S4:V4"/>
    <mergeCell ref="E7:E10"/>
    <mergeCell ref="I7:I10"/>
    <mergeCell ref="M7:M10"/>
    <mergeCell ref="O7:R13"/>
    <mergeCell ref="U7:U10"/>
    <mergeCell ref="A19:A20"/>
    <mergeCell ref="C19:F19"/>
    <mergeCell ref="G19:J19"/>
    <mergeCell ref="K19:N19"/>
    <mergeCell ref="O19:R19"/>
    <mergeCell ref="S19:V19"/>
    <mergeCell ref="E22:E25"/>
    <mergeCell ref="I22:I25"/>
    <mergeCell ref="M22:M25"/>
    <mergeCell ref="O22:R28"/>
    <mergeCell ref="U22:U25"/>
    <mergeCell ref="A33:A34"/>
    <mergeCell ref="C33:F33"/>
    <mergeCell ref="G33:J33"/>
    <mergeCell ref="K33:N33"/>
    <mergeCell ref="O33:R33"/>
    <mergeCell ref="S33:V33"/>
    <mergeCell ref="E36:E39"/>
    <mergeCell ref="I36:I39"/>
    <mergeCell ref="M36:M39"/>
    <mergeCell ref="O36:R42"/>
    <mergeCell ref="U36:U39"/>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82" width="13.25"/>
    <col collapsed="false" customWidth="true" hidden="false" outlineLevel="0" max="2" min="2" style="282" width="10.37"/>
    <col collapsed="false" customWidth="true" hidden="false" outlineLevel="0" max="7" min="3" style="2" width="20.62"/>
    <col collapsed="false" customWidth="true" hidden="false" outlineLevel="0" max="8" min="8" style="2" width="12.62"/>
    <col collapsed="false" customWidth="false" hidden="false" outlineLevel="0" max="257" min="9" style="283" width="8.99"/>
  </cols>
  <sheetData>
    <row r="1" customFormat="false" ht="22.5" hidden="false" customHeight="false" outlineLevel="0" collapsed="false">
      <c r="A1" s="284" t="s">
        <v>162</v>
      </c>
      <c r="B1" s="284"/>
      <c r="C1" s="284"/>
      <c r="D1" s="284"/>
      <c r="E1" s="284"/>
    </row>
    <row r="2" customFormat="false" ht="18.75" hidden="false" customHeight="false" outlineLevel="0" collapsed="false">
      <c r="A2" s="285"/>
      <c r="B2" s="285"/>
    </row>
    <row r="3" customFormat="false" ht="9" hidden="false" customHeight="true" outlineLevel="0" collapsed="false">
      <c r="A3" s="285"/>
      <c r="B3" s="285"/>
    </row>
    <row r="4" customFormat="false" ht="18" hidden="false" customHeight="false" outlineLevel="0" collapsed="false">
      <c r="A4" s="286" t="s">
        <v>163</v>
      </c>
      <c r="B4" s="286"/>
      <c r="G4" s="104" t="s">
        <v>91</v>
      </c>
    </row>
    <row r="5" customFormat="false" ht="18.75" hidden="false" customHeight="true" outlineLevel="0" collapsed="false">
      <c r="A5" s="287"/>
      <c r="B5" s="288"/>
      <c r="C5" s="289" t="s">
        <v>164</v>
      </c>
      <c r="D5" s="289"/>
      <c r="E5" s="119" t="s">
        <v>165</v>
      </c>
      <c r="F5" s="119"/>
      <c r="G5" s="290" t="s">
        <v>144</v>
      </c>
      <c r="H5" s="283"/>
    </row>
    <row r="6" customFormat="false" ht="20.25" hidden="false" customHeight="true" outlineLevel="0" collapsed="false">
      <c r="A6" s="291"/>
      <c r="B6" s="292"/>
      <c r="C6" s="293" t="s">
        <v>145</v>
      </c>
      <c r="D6" s="22" t="s">
        <v>166</v>
      </c>
      <c r="E6" s="22" t="s">
        <v>145</v>
      </c>
      <c r="F6" s="22" t="s">
        <v>166</v>
      </c>
      <c r="G6" s="290"/>
      <c r="H6" s="283"/>
    </row>
    <row r="7" customFormat="false" ht="36" hidden="false" customHeight="true" outlineLevel="0" collapsed="false">
      <c r="A7" s="43" t="s">
        <v>46</v>
      </c>
      <c r="B7" s="42" t="s">
        <v>47</v>
      </c>
      <c r="C7" s="294" t="n">
        <v>6935.02</v>
      </c>
      <c r="D7" s="44" t="n">
        <v>5464.52</v>
      </c>
      <c r="E7" s="44" t="n">
        <v>71.2</v>
      </c>
      <c r="F7" s="44" t="n">
        <v>14.05</v>
      </c>
      <c r="G7" s="295" t="n">
        <v>1862.22</v>
      </c>
      <c r="H7" s="283"/>
    </row>
    <row r="8" customFormat="false" ht="36" hidden="false" customHeight="true" outlineLevel="0" collapsed="false">
      <c r="A8" s="43" t="s">
        <v>48</v>
      </c>
      <c r="B8" s="42" t="s">
        <v>49</v>
      </c>
      <c r="C8" s="294" t="n">
        <v>5809.62</v>
      </c>
      <c r="D8" s="44" t="n">
        <v>1996.38</v>
      </c>
      <c r="E8" s="44" t="n">
        <v>1863.92</v>
      </c>
      <c r="F8" s="44" t="n">
        <v>279</v>
      </c>
      <c r="G8" s="50" t="n">
        <v>2001.12</v>
      </c>
      <c r="H8" s="283"/>
    </row>
    <row r="9" customFormat="false" ht="36" hidden="false" customHeight="true" outlineLevel="0" collapsed="false">
      <c r="A9" s="43" t="s">
        <v>50</v>
      </c>
      <c r="B9" s="42" t="s">
        <v>51</v>
      </c>
      <c r="C9" s="294" t="n">
        <v>7170.16</v>
      </c>
      <c r="D9" s="44" t="n">
        <v>3250.3</v>
      </c>
      <c r="E9" s="44" t="n">
        <v>772.19</v>
      </c>
      <c r="F9" s="44" t="n">
        <v>0</v>
      </c>
      <c r="G9" s="50" t="n">
        <v>390.9</v>
      </c>
      <c r="H9" s="283"/>
    </row>
    <row r="10" customFormat="false" ht="36" hidden="false" customHeight="true" outlineLevel="0" collapsed="false">
      <c r="A10" s="43" t="s">
        <v>52</v>
      </c>
      <c r="B10" s="42" t="s">
        <v>53</v>
      </c>
      <c r="C10" s="294" t="n">
        <v>7890.03618285</v>
      </c>
      <c r="D10" s="44" t="n">
        <v>2382.8581</v>
      </c>
      <c r="E10" s="44" t="n">
        <v>872.529625</v>
      </c>
      <c r="F10" s="44" t="n">
        <v>0</v>
      </c>
      <c r="G10" s="50" t="n">
        <v>30289.61093437</v>
      </c>
      <c r="H10" s="283"/>
    </row>
    <row r="11" customFormat="false" ht="36" hidden="false" customHeight="true" outlineLevel="0" collapsed="false">
      <c r="A11" s="82" t="s">
        <v>54</v>
      </c>
      <c r="B11" s="52" t="s">
        <v>55</v>
      </c>
      <c r="C11" s="296" t="n">
        <v>8532.15642285</v>
      </c>
      <c r="D11" s="112" t="n">
        <v>3129.54512244</v>
      </c>
      <c r="E11" s="112" t="n">
        <v>1244.7995725</v>
      </c>
      <c r="F11" s="112" t="n">
        <v>1380.26</v>
      </c>
      <c r="G11" s="126" t="n">
        <v>320.6366225</v>
      </c>
      <c r="H11" s="283"/>
    </row>
    <row r="12" customFormat="false" ht="17.25" hidden="false" customHeight="false" outlineLevel="0" collapsed="false">
      <c r="A12" s="286"/>
      <c r="B12" s="297"/>
    </row>
    <row r="13" customFormat="false" ht="18" hidden="false" customHeight="false" outlineLevel="0" collapsed="false">
      <c r="A13" s="286" t="s">
        <v>167</v>
      </c>
      <c r="B13" s="297"/>
      <c r="F13" s="104" t="s">
        <v>91</v>
      </c>
    </row>
    <row r="14" customFormat="false" ht="18.75" hidden="false" customHeight="true" outlineLevel="0" collapsed="false">
      <c r="A14" s="287"/>
      <c r="B14" s="288"/>
      <c r="C14" s="298" t="s">
        <v>168</v>
      </c>
      <c r="D14" s="105" t="s">
        <v>165</v>
      </c>
      <c r="E14" s="105" t="s">
        <v>169</v>
      </c>
      <c r="F14" s="106" t="s">
        <v>144</v>
      </c>
      <c r="G14" s="283"/>
      <c r="H14" s="283"/>
    </row>
    <row r="15" customFormat="false" ht="36" hidden="false" customHeight="true" outlineLevel="0" collapsed="false">
      <c r="A15" s="116" t="s">
        <v>46</v>
      </c>
      <c r="B15" s="39" t="s">
        <v>47</v>
      </c>
      <c r="C15" s="299" t="n">
        <v>65390.3</v>
      </c>
      <c r="D15" s="300" t="n">
        <v>368.43</v>
      </c>
      <c r="E15" s="300" t="n">
        <v>76422.18</v>
      </c>
      <c r="F15" s="295" t="n">
        <v>5655.56</v>
      </c>
      <c r="G15" s="283"/>
      <c r="H15" s="283"/>
    </row>
    <row r="16" customFormat="false" ht="36" hidden="false" customHeight="true" outlineLevel="0" collapsed="false">
      <c r="A16" s="43" t="s">
        <v>48</v>
      </c>
      <c r="B16" s="42" t="s">
        <v>49</v>
      </c>
      <c r="C16" s="294" t="n">
        <v>68905.8</v>
      </c>
      <c r="D16" s="44" t="n">
        <v>3065.08</v>
      </c>
      <c r="E16" s="44" t="n">
        <v>98462.8</v>
      </c>
      <c r="F16" s="50" t="n">
        <v>1939.42</v>
      </c>
      <c r="G16" s="283"/>
      <c r="H16" s="283"/>
    </row>
    <row r="17" customFormat="false" ht="36" hidden="false" customHeight="true" outlineLevel="0" collapsed="false">
      <c r="A17" s="43" t="s">
        <v>50</v>
      </c>
      <c r="B17" s="42" t="s">
        <v>51</v>
      </c>
      <c r="C17" s="294" t="n">
        <v>89273.32</v>
      </c>
      <c r="D17" s="44" t="n">
        <v>5168.75</v>
      </c>
      <c r="E17" s="44" t="n">
        <v>81824.99</v>
      </c>
      <c r="F17" s="50" t="n">
        <v>13617.24</v>
      </c>
      <c r="G17" s="283"/>
      <c r="H17" s="283"/>
    </row>
    <row r="18" customFormat="false" ht="36" hidden="false" customHeight="true" outlineLevel="0" collapsed="false">
      <c r="A18" s="43" t="s">
        <v>52</v>
      </c>
      <c r="B18" s="42" t="s">
        <v>53</v>
      </c>
      <c r="C18" s="294" t="n">
        <v>163838.458261317</v>
      </c>
      <c r="D18" s="44" t="n">
        <v>11268.8210743</v>
      </c>
      <c r="E18" s="44" t="n">
        <v>84448.8034366101</v>
      </c>
      <c r="F18" s="50" t="n">
        <v>4341.13680854</v>
      </c>
      <c r="G18" s="283"/>
      <c r="H18" s="283"/>
    </row>
    <row r="19" customFormat="false" ht="36" hidden="false" customHeight="true" outlineLevel="0" collapsed="false">
      <c r="A19" s="82" t="s">
        <v>54</v>
      </c>
      <c r="B19" s="52" t="s">
        <v>55</v>
      </c>
      <c r="C19" s="296" t="n">
        <v>138497.247727546</v>
      </c>
      <c r="D19" s="112" t="n">
        <v>19702.77445295</v>
      </c>
      <c r="E19" s="112" t="n">
        <v>86573.158313514</v>
      </c>
      <c r="F19" s="126" t="n">
        <v>4044.63390286</v>
      </c>
      <c r="G19" s="283"/>
      <c r="H19" s="283"/>
    </row>
    <row r="20" customFormat="false" ht="15.75" hidden="false" customHeight="true" outlineLevel="0" collapsed="false">
      <c r="A20" s="301"/>
      <c r="B20" s="301"/>
      <c r="C20" s="302"/>
      <c r="D20" s="302"/>
      <c r="E20" s="302"/>
      <c r="F20" s="302"/>
      <c r="G20" s="283"/>
      <c r="H20" s="283"/>
    </row>
    <row r="21" customFormat="false" ht="18" hidden="false" customHeight="false" outlineLevel="0" collapsed="false">
      <c r="A21" s="286" t="s">
        <v>170</v>
      </c>
      <c r="B21" s="297"/>
      <c r="G21" s="104" t="s">
        <v>91</v>
      </c>
    </row>
    <row r="22" customFormat="false" ht="18.75" hidden="false" customHeight="true" outlineLevel="0" collapsed="false">
      <c r="A22" s="287"/>
      <c r="B22" s="288"/>
      <c r="C22" s="119" t="s">
        <v>164</v>
      </c>
      <c r="D22" s="119"/>
      <c r="E22" s="119" t="s">
        <v>165</v>
      </c>
      <c r="F22" s="119"/>
      <c r="G22" s="290" t="s">
        <v>144</v>
      </c>
      <c r="H22" s="283"/>
    </row>
    <row r="23" customFormat="false" ht="20.25" hidden="false" customHeight="true" outlineLevel="0" collapsed="false">
      <c r="A23" s="291"/>
      <c r="B23" s="292"/>
      <c r="C23" s="22" t="s">
        <v>145</v>
      </c>
      <c r="D23" s="22" t="s">
        <v>166</v>
      </c>
      <c r="E23" s="22" t="s">
        <v>145</v>
      </c>
      <c r="F23" s="22" t="s">
        <v>166</v>
      </c>
      <c r="G23" s="290"/>
      <c r="H23" s="283"/>
    </row>
    <row r="24" customFormat="false" ht="36" hidden="false" customHeight="true" outlineLevel="0" collapsed="false">
      <c r="A24" s="43" t="s">
        <v>46</v>
      </c>
      <c r="B24" s="39" t="s">
        <v>47</v>
      </c>
      <c r="C24" s="294" t="n">
        <v>2842.36</v>
      </c>
      <c r="D24" s="44" t="n">
        <v>10744.17</v>
      </c>
      <c r="E24" s="44" t="n">
        <v>217.54</v>
      </c>
      <c r="F24" s="44" t="n">
        <v>5.26</v>
      </c>
      <c r="G24" s="295" t="n">
        <v>706.55</v>
      </c>
      <c r="H24" s="283"/>
    </row>
    <row r="25" customFormat="false" ht="36" hidden="false" customHeight="true" outlineLevel="0" collapsed="false">
      <c r="A25" s="43" t="s">
        <v>48</v>
      </c>
      <c r="B25" s="42" t="s">
        <v>49</v>
      </c>
      <c r="C25" s="294" t="n">
        <v>2725.15</v>
      </c>
      <c r="D25" s="44" t="n">
        <v>6375.39</v>
      </c>
      <c r="E25" s="44" t="n">
        <v>0</v>
      </c>
      <c r="F25" s="44" t="n">
        <v>2.47</v>
      </c>
      <c r="G25" s="50" t="n">
        <v>461.46</v>
      </c>
      <c r="H25" s="283"/>
    </row>
    <row r="26" customFormat="false" ht="36" hidden="false" customHeight="true" outlineLevel="0" collapsed="false">
      <c r="A26" s="43" t="s">
        <v>50</v>
      </c>
      <c r="B26" s="42" t="s">
        <v>51</v>
      </c>
      <c r="C26" s="294" t="n">
        <v>4162.4</v>
      </c>
      <c r="D26" s="44" t="n">
        <v>4600.06</v>
      </c>
      <c r="E26" s="44" t="n">
        <v>0.93</v>
      </c>
      <c r="F26" s="44" t="n">
        <v>0.11</v>
      </c>
      <c r="G26" s="50" t="n">
        <v>599.77</v>
      </c>
      <c r="H26" s="283"/>
    </row>
    <row r="27" customFormat="false" ht="36" hidden="false" customHeight="true" outlineLevel="0" collapsed="false">
      <c r="A27" s="43" t="s">
        <v>52</v>
      </c>
      <c r="B27" s="42" t="s">
        <v>53</v>
      </c>
      <c r="C27" s="294" t="n">
        <v>3552.57316762787</v>
      </c>
      <c r="D27" s="44" t="n">
        <v>6566.35158670676</v>
      </c>
      <c r="E27" s="44" t="n">
        <v>5.02</v>
      </c>
      <c r="F27" s="44" t="n">
        <v>116.6979536</v>
      </c>
      <c r="G27" s="50" t="n">
        <v>2329.627751</v>
      </c>
      <c r="H27" s="283"/>
    </row>
    <row r="28" customFormat="false" ht="36" hidden="false" customHeight="true" outlineLevel="0" collapsed="false">
      <c r="A28" s="82" t="s">
        <v>54</v>
      </c>
      <c r="B28" s="52" t="s">
        <v>55</v>
      </c>
      <c r="C28" s="296" t="n">
        <v>3383.44838567578</v>
      </c>
      <c r="D28" s="112" t="n">
        <v>7895.21557204822</v>
      </c>
      <c r="E28" s="112" t="n">
        <v>5.11</v>
      </c>
      <c r="F28" s="112" t="n">
        <v>194.51817835</v>
      </c>
      <c r="G28" s="126" t="n">
        <v>2788.6787557</v>
      </c>
      <c r="H28" s="283"/>
    </row>
    <row r="53" customFormat="false" ht="18" hidden="false" customHeight="true" outlineLevel="0" collapsed="false"/>
  </sheetData>
  <mergeCells count="7">
    <mergeCell ref="A1:E1"/>
    <mergeCell ref="C5:D5"/>
    <mergeCell ref="E5:F5"/>
    <mergeCell ref="G5:G6"/>
    <mergeCell ref="C22:D22"/>
    <mergeCell ref="E22:F22"/>
    <mergeCell ref="G22:G2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3.87"/>
    <col collapsed="false" customWidth="true" hidden="false" outlineLevel="0" max="2" min="2" style="303" width="20.25"/>
    <col collapsed="false" customWidth="true" hidden="false" outlineLevel="0" max="3" min="3" style="303" width="9.25"/>
    <col collapsed="false" customWidth="true" hidden="false" outlineLevel="0" max="6" min="4" style="303" width="25.62"/>
    <col collapsed="false" customWidth="false" hidden="false" outlineLevel="0" max="257" min="7" style="303" width="8.99"/>
  </cols>
  <sheetData>
    <row r="1" customFormat="false" ht="21" hidden="false" customHeight="false" outlineLevel="0" collapsed="false">
      <c r="A1" s="304" t="s">
        <v>171</v>
      </c>
      <c r="B1" s="305"/>
      <c r="C1" s="305"/>
      <c r="D1" s="305"/>
      <c r="E1" s="305"/>
    </row>
    <row r="2" customFormat="false" ht="12.75" hidden="false" customHeight="true" outlineLevel="0" collapsed="false">
      <c r="A2" s="305"/>
      <c r="B2" s="305"/>
      <c r="C2" s="305"/>
      <c r="D2" s="305"/>
      <c r="E2" s="305"/>
    </row>
    <row r="3" customFormat="false" ht="15" hidden="false" customHeight="false" outlineLevel="0" collapsed="false">
      <c r="A3" s="306" t="s">
        <v>2</v>
      </c>
      <c r="B3" s="282"/>
      <c r="C3" s="282"/>
      <c r="D3" s="2"/>
      <c r="E3" s="2"/>
      <c r="F3" s="7"/>
    </row>
    <row r="4" customFormat="false" ht="13.5" hidden="false" customHeight="true" outlineLevel="0" collapsed="false">
      <c r="B4" s="9"/>
      <c r="C4" s="10"/>
      <c r="D4" s="307" t="s">
        <v>172</v>
      </c>
      <c r="E4" s="308"/>
      <c r="F4" s="309" t="s">
        <v>173</v>
      </c>
    </row>
    <row r="5" customFormat="false" ht="17.25" hidden="false" customHeight="true" outlineLevel="0" collapsed="false">
      <c r="B5" s="9"/>
      <c r="C5" s="16"/>
      <c r="D5" s="307"/>
      <c r="E5" s="23" t="s">
        <v>174</v>
      </c>
      <c r="F5" s="309"/>
    </row>
    <row r="6" customFormat="false" ht="14.25" hidden="false" customHeight="true" outlineLevel="0" collapsed="false">
      <c r="B6" s="9"/>
      <c r="C6" s="21"/>
      <c r="D6" s="307"/>
      <c r="E6" s="307"/>
      <c r="F6" s="309"/>
    </row>
    <row r="7" customFormat="false" ht="18" hidden="true" customHeight="false" outlineLevel="0" collapsed="false">
      <c r="B7" s="38" t="s">
        <v>17</v>
      </c>
      <c r="C7" s="28"/>
      <c r="D7" s="310" t="n">
        <v>154</v>
      </c>
      <c r="E7" s="311"/>
      <c r="F7" s="312" t="n">
        <v>164</v>
      </c>
    </row>
    <row r="8" customFormat="false" ht="18" hidden="false" customHeight="false" outlineLevel="0" collapsed="false">
      <c r="B8" s="38" t="s">
        <v>18</v>
      </c>
      <c r="C8" s="39" t="s">
        <v>19</v>
      </c>
      <c r="D8" s="310" t="n">
        <v>150</v>
      </c>
      <c r="E8" s="311"/>
      <c r="F8" s="312" t="n">
        <v>150</v>
      </c>
    </row>
    <row r="9" customFormat="false" ht="17.25" hidden="false" customHeight="false" outlineLevel="0" collapsed="false">
      <c r="B9" s="38" t="s">
        <v>20</v>
      </c>
      <c r="C9" s="42" t="s">
        <v>21</v>
      </c>
      <c r="D9" s="310" t="n">
        <v>151</v>
      </c>
      <c r="E9" s="311"/>
      <c r="F9" s="312" t="n">
        <v>145</v>
      </c>
    </row>
    <row r="10" customFormat="false" ht="17.25" hidden="false" customHeight="false" outlineLevel="0" collapsed="false">
      <c r="B10" s="38" t="s">
        <v>22</v>
      </c>
      <c r="C10" s="42" t="s">
        <v>23</v>
      </c>
      <c r="D10" s="310" t="n">
        <v>147</v>
      </c>
      <c r="E10" s="310" t="n">
        <v>12</v>
      </c>
      <c r="F10" s="312" t="n">
        <v>142</v>
      </c>
    </row>
    <row r="11" customFormat="false" ht="17.25" hidden="false" customHeight="false" outlineLevel="0" collapsed="false">
      <c r="B11" s="38" t="s">
        <v>24</v>
      </c>
      <c r="C11" s="42" t="s">
        <v>25</v>
      </c>
      <c r="D11" s="310" t="n">
        <v>145</v>
      </c>
      <c r="E11" s="310" t="n">
        <v>21</v>
      </c>
      <c r="F11" s="312" t="n">
        <v>138</v>
      </c>
    </row>
    <row r="12" customFormat="false" ht="17.25" hidden="false" customHeight="false" outlineLevel="0" collapsed="false">
      <c r="B12" s="38" t="s">
        <v>26</v>
      </c>
      <c r="C12" s="42" t="s">
        <v>27</v>
      </c>
      <c r="D12" s="310" t="n">
        <v>137</v>
      </c>
      <c r="E12" s="310" t="n">
        <v>35</v>
      </c>
      <c r="F12" s="312" t="n">
        <v>121</v>
      </c>
    </row>
    <row r="13" customFormat="false" ht="17.25" hidden="false" customHeight="false" outlineLevel="0" collapsed="false">
      <c r="B13" s="38" t="s">
        <v>28</v>
      </c>
      <c r="C13" s="42" t="s">
        <v>29</v>
      </c>
      <c r="D13" s="310" t="n">
        <v>130</v>
      </c>
      <c r="E13" s="310" t="n">
        <v>48</v>
      </c>
      <c r="F13" s="312" t="n">
        <v>98</v>
      </c>
    </row>
    <row r="14" customFormat="false" ht="17.25" hidden="false" customHeight="false" outlineLevel="0" collapsed="false">
      <c r="B14" s="38" t="s">
        <v>30</v>
      </c>
      <c r="C14" s="42" t="s">
        <v>31</v>
      </c>
      <c r="D14" s="310" t="n">
        <v>125</v>
      </c>
      <c r="E14" s="310" t="n">
        <v>58</v>
      </c>
      <c r="F14" s="312" t="n">
        <v>90</v>
      </c>
    </row>
    <row r="15" customFormat="false" ht="17.25" hidden="false" customHeight="false" outlineLevel="0" collapsed="false">
      <c r="B15" s="38" t="s">
        <v>32</v>
      </c>
      <c r="C15" s="42" t="s">
        <v>33</v>
      </c>
      <c r="D15" s="310" t="n">
        <v>126</v>
      </c>
      <c r="E15" s="310" t="n">
        <v>68</v>
      </c>
      <c r="F15" s="312" t="n">
        <v>90</v>
      </c>
    </row>
    <row r="16" customFormat="false" ht="17.25" hidden="false" customHeight="false" outlineLevel="0" collapsed="false">
      <c r="B16" s="43" t="s">
        <v>34</v>
      </c>
      <c r="C16" s="42" t="s">
        <v>35</v>
      </c>
      <c r="D16" s="313" t="n">
        <v>129</v>
      </c>
      <c r="E16" s="313" t="n">
        <v>65</v>
      </c>
      <c r="F16" s="314" t="n">
        <v>86</v>
      </c>
    </row>
    <row r="17" customFormat="false" ht="17.25" hidden="false" customHeight="false" outlineLevel="0" collapsed="false">
      <c r="B17" s="315" t="s">
        <v>36</v>
      </c>
      <c r="C17" s="42" t="s">
        <v>37</v>
      </c>
      <c r="D17" s="310" t="n">
        <v>121</v>
      </c>
      <c r="E17" s="310" t="n">
        <v>65</v>
      </c>
      <c r="F17" s="312" t="n">
        <v>77</v>
      </c>
    </row>
    <row r="18" customFormat="false" ht="17.25" hidden="false" customHeight="false" outlineLevel="0" collapsed="false">
      <c r="B18" s="91" t="s">
        <v>38</v>
      </c>
      <c r="C18" s="42" t="s">
        <v>39</v>
      </c>
      <c r="D18" s="313" t="n">
        <v>118</v>
      </c>
      <c r="E18" s="313" t="n">
        <v>64</v>
      </c>
      <c r="F18" s="314" t="n">
        <v>76</v>
      </c>
    </row>
    <row r="19" customFormat="false" ht="17.25" hidden="false" customHeight="false" outlineLevel="0" collapsed="false">
      <c r="B19" s="91" t="s">
        <v>40</v>
      </c>
      <c r="C19" s="42" t="s">
        <v>41</v>
      </c>
      <c r="D19" s="313" t="n">
        <v>121</v>
      </c>
      <c r="E19" s="313" t="n">
        <v>62</v>
      </c>
      <c r="F19" s="314" t="n">
        <v>86</v>
      </c>
    </row>
    <row r="20" customFormat="false" ht="17.25" hidden="false" customHeight="false" outlineLevel="0" collapsed="false">
      <c r="B20" s="91" t="s">
        <v>42</v>
      </c>
      <c r="C20" s="42" t="s">
        <v>43</v>
      </c>
      <c r="D20" s="313" t="n">
        <v>133</v>
      </c>
      <c r="E20" s="313" t="n">
        <v>68</v>
      </c>
      <c r="F20" s="314" t="n">
        <v>116</v>
      </c>
    </row>
    <row r="21" customFormat="false" ht="17.25" hidden="false" customHeight="false" outlineLevel="0" collapsed="false">
      <c r="B21" s="91" t="s">
        <v>44</v>
      </c>
      <c r="C21" s="42" t="s">
        <v>45</v>
      </c>
      <c r="D21" s="313" t="n">
        <v>138</v>
      </c>
      <c r="E21" s="313" t="n">
        <v>69</v>
      </c>
      <c r="F21" s="314" t="n">
        <v>123</v>
      </c>
    </row>
    <row r="22" customFormat="false" ht="17.25" hidden="false" customHeight="false" outlineLevel="0" collapsed="false">
      <c r="B22" s="91" t="s">
        <v>46</v>
      </c>
      <c r="C22" s="42" t="s">
        <v>47</v>
      </c>
      <c r="D22" s="313" t="n">
        <v>155</v>
      </c>
      <c r="E22" s="313" t="n">
        <v>72</v>
      </c>
      <c r="F22" s="314" t="n">
        <v>145</v>
      </c>
    </row>
    <row r="23" customFormat="false" ht="17.25" hidden="false" customHeight="false" outlineLevel="0" collapsed="false">
      <c r="B23" s="91" t="s">
        <v>48</v>
      </c>
      <c r="C23" s="42" t="s">
        <v>49</v>
      </c>
      <c r="D23" s="313" t="n">
        <v>214</v>
      </c>
      <c r="E23" s="313" t="n">
        <v>72</v>
      </c>
      <c r="F23" s="314" t="n">
        <v>122</v>
      </c>
    </row>
    <row r="24" customFormat="false" ht="17.25" hidden="false" customHeight="false" outlineLevel="0" collapsed="false">
      <c r="B24" s="91" t="s">
        <v>50</v>
      </c>
      <c r="C24" s="42" t="s">
        <v>51</v>
      </c>
      <c r="D24" s="313" t="n">
        <v>228</v>
      </c>
      <c r="E24" s="313" t="n">
        <v>74</v>
      </c>
      <c r="F24" s="314" t="n">
        <v>123</v>
      </c>
    </row>
    <row r="25" customFormat="false" ht="17.25" hidden="false" customHeight="false" outlineLevel="0" collapsed="false">
      <c r="B25" s="91" t="s">
        <v>52</v>
      </c>
      <c r="C25" s="42" t="s">
        <v>53</v>
      </c>
      <c r="D25" s="313" t="n">
        <v>247</v>
      </c>
      <c r="E25" s="313" t="n">
        <v>73</v>
      </c>
      <c r="F25" s="314" t="n">
        <v>502</v>
      </c>
    </row>
    <row r="26" customFormat="false" ht="18" hidden="false" customHeight="true" outlineLevel="0" collapsed="false">
      <c r="B26" s="51" t="s">
        <v>54</v>
      </c>
      <c r="C26" s="52" t="s">
        <v>55</v>
      </c>
      <c r="D26" s="316" t="n">
        <v>245</v>
      </c>
      <c r="E26" s="316" t="n">
        <v>73</v>
      </c>
      <c r="F26" s="317" t="n">
        <v>527</v>
      </c>
    </row>
    <row r="27" customFormat="false" ht="17.25" hidden="false" customHeight="false" outlineLevel="0" collapsed="false">
      <c r="B27" s="61"/>
      <c r="C27" s="61"/>
      <c r="D27" s="59"/>
      <c r="E27" s="59"/>
      <c r="F27" s="59"/>
    </row>
  </sheetData>
  <mergeCells count="4">
    <mergeCell ref="B4:B6"/>
    <mergeCell ref="D4:D6"/>
    <mergeCell ref="F4:F6"/>
    <mergeCell ref="E5:E6"/>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07:56:17Z</dcterms:created>
  <dc:creator/>
  <dc:description/>
  <dc:language>en-US</dc:language>
  <cp:lastModifiedBy>tk10</cp:lastModifiedBy>
  <cp:lastPrinted>2011-08-29T00:35:48Z</cp:lastPrinted>
  <dcterms:modified xsi:type="dcterms:W3CDTF">2011-09-07T03:06:19Z</dcterms:modified>
  <cp:revision>0</cp:revision>
  <dc:subject/>
  <dc:title/>
</cp:coreProperties>
</file>